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P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9">
  <si>
    <t xml:space="preserve">附件：</t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17</t>
    </r>
    <r>
      <rPr>
        <sz val="18"/>
        <color rgb="FF000000"/>
        <rFont val="Noto Sans"/>
        <family val="2"/>
      </rPr>
      <t xml:space="preserve">日学生宿舍安全卫生检查结果汇总表</t>
    </r>
  </si>
  <si>
    <t xml:space="preserve">院系</t>
  </si>
  <si>
    <t xml:space="preserve">公寓号</t>
  </si>
  <si>
    <t xml:space="preserve">房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1"/>
        <color rgb="FF000000"/>
        <rFont val="Noto Sans"/>
        <family val="2"/>
      </rPr>
      <t xml:space="preserve">评级（优秀</t>
    </r>
    <r>
      <rPr>
        <b val="true"/>
        <sz val="11"/>
        <color rgb="FF000000"/>
        <rFont val="隶书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良好</t>
    </r>
    <r>
      <rPr>
        <b val="true"/>
        <sz val="11"/>
        <color rgb="FF000000"/>
        <rFont val="隶书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及格</t>
    </r>
    <r>
      <rPr>
        <b val="true"/>
        <sz val="11"/>
        <color rgb="FF000000"/>
        <rFont val="隶书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及格）</t>
    </r>
  </si>
  <si>
    <t xml:space="preserve">备注</t>
  </si>
  <si>
    <t xml:space="preserve">土木学院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男</t>
  </si>
  <si>
    <t xml:space="preserve">冶金学院</t>
  </si>
  <si>
    <t xml:space="preserve">环境学院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寓</t>
    </r>
  </si>
  <si>
    <t xml:space="preserve">建筑学院</t>
  </si>
  <si>
    <t xml:space="preserve">管、文</t>
  </si>
  <si>
    <t xml:space="preserve">管理学院</t>
  </si>
  <si>
    <t xml:space="preserve">文学院</t>
  </si>
  <si>
    <t xml:space="preserve">体育系</t>
  </si>
  <si>
    <t xml:space="preserve">材料学院</t>
  </si>
  <si>
    <t xml:space="preserve">拒检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公寓</t>
    </r>
  </si>
  <si>
    <t xml:space="preserve">女</t>
  </si>
  <si>
    <t xml:space="preserve">信控学院</t>
  </si>
  <si>
    <t xml:space="preserve">机电学院</t>
  </si>
  <si>
    <t xml:space="preserve">理学院</t>
  </si>
  <si>
    <t xml:space="preserve">材、冶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公寓</t>
    </r>
  </si>
  <si>
    <r>
      <rPr>
        <sz val="10"/>
        <rFont val="宋体"/>
        <family val="0"/>
        <charset val="134"/>
      </rPr>
      <t xml:space="preserve">3#C</t>
    </r>
    <r>
      <rPr>
        <sz val="10"/>
        <rFont val="Noto Sans"/>
        <family val="2"/>
      </rPr>
      <t xml:space="preserve">公寓</t>
    </r>
  </si>
  <si>
    <r>
      <rPr>
        <sz val="10"/>
        <rFont val="宋体"/>
        <family val="0"/>
        <charset val="134"/>
      </rPr>
      <t xml:space="preserve">3#A</t>
    </r>
    <r>
      <rPr>
        <sz val="10"/>
        <rFont val="Noto Sans"/>
        <family val="2"/>
      </rPr>
      <t xml:space="preserve">公寓</t>
    </r>
  </si>
  <si>
    <t xml:space="preserve">理、信</t>
  </si>
  <si>
    <r>
      <rPr>
        <sz val="10"/>
        <rFont val="宋体"/>
        <family val="0"/>
        <charset val="134"/>
      </rPr>
      <t xml:space="preserve">3#B</t>
    </r>
    <r>
      <rPr>
        <sz val="10"/>
        <rFont val="Noto Sans"/>
        <family val="2"/>
      </rPr>
      <t xml:space="preserve">公寓</t>
    </r>
  </si>
  <si>
    <r>
      <rPr>
        <sz val="1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公寓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0-59</t>
    </r>
    <r>
      <rPr>
        <b val="true"/>
        <sz val="10"/>
        <rFont val="Noto Sans"/>
        <family val="2"/>
      </rPr>
      <t xml:space="preserve">分为不及格，</t>
    </r>
    <r>
      <rPr>
        <b val="true"/>
        <sz val="10"/>
        <rFont val="宋体"/>
        <family val="0"/>
        <charset val="134"/>
      </rPr>
      <t xml:space="preserve">60-79</t>
    </r>
    <r>
      <rPr>
        <b val="true"/>
        <sz val="10"/>
        <rFont val="Noto Sans"/>
        <family val="2"/>
      </rPr>
      <t xml:space="preserve">分为及格，</t>
    </r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分为良好，</t>
    </r>
    <r>
      <rPr>
        <b val="true"/>
        <sz val="10"/>
        <rFont val="宋体"/>
        <family val="0"/>
        <charset val="134"/>
      </rPr>
      <t xml:space="preserve">90-100</t>
    </r>
    <r>
      <rPr>
        <b val="true"/>
        <sz val="10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隶书"/>
      <family val="3"/>
      <charset val="134"/>
    </font>
    <font>
      <b val="true"/>
      <sz val="11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8" activeCellId="0" sqref="D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62"/>
    <col collapsed="false" customWidth="true" hidden="false" outlineLevel="0" max="3" min="3" style="1" width="11.36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18.24"/>
    <col collapsed="false" customWidth="false" hidden="false" outlineLevel="0" max="248" min="9" style="1" width="8.99"/>
    <col collapsed="false" customWidth="false" hidden="false" outlineLevel="0" max="257" min="24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22.5" hidden="false" customHeight="true" outlineLevel="0" collapsed="false">
      <c r="A4" s="9" t="s">
        <v>11</v>
      </c>
      <c r="B4" s="10" t="s">
        <v>12</v>
      </c>
      <c r="C4" s="9" t="n">
        <v>110</v>
      </c>
      <c r="D4" s="11" t="n">
        <v>2012</v>
      </c>
      <c r="E4" s="12" t="s">
        <v>13</v>
      </c>
      <c r="F4" s="12" t="s">
        <v>14</v>
      </c>
      <c r="G4" s="13" t="n">
        <v>80</v>
      </c>
      <c r="H4" s="14" t="str">
        <f aca="false">IF(G4=0," ",IF(G4&gt;89,"优秀",IF(G4&gt;79,"良好",IF(G4&gt;59,"及格","不及格"))))</f>
        <v>良好</v>
      </c>
      <c r="I4" s="15"/>
    </row>
    <row r="5" customFormat="false" ht="22.5" hidden="false" customHeight="true" outlineLevel="0" collapsed="false">
      <c r="A5" s="9" t="s">
        <v>11</v>
      </c>
      <c r="B5" s="10" t="s">
        <v>12</v>
      </c>
      <c r="C5" s="9" t="n">
        <v>116</v>
      </c>
      <c r="D5" s="12" t="n">
        <v>2012</v>
      </c>
      <c r="E5" s="12" t="s">
        <v>13</v>
      </c>
      <c r="F5" s="12" t="s">
        <v>14</v>
      </c>
      <c r="G5" s="13" t="n">
        <v>70</v>
      </c>
      <c r="H5" s="14" t="str">
        <f aca="false">IF(G5=0," ",IF(G5&gt;89,"优秀",IF(G5&gt;79,"良好",IF(G5&gt;59,"及格","不及格"))))</f>
        <v>及格</v>
      </c>
      <c r="I5" s="15"/>
    </row>
    <row r="6" customFormat="false" ht="22.5" hidden="false" customHeight="true" outlineLevel="0" collapsed="false">
      <c r="A6" s="9" t="s">
        <v>11</v>
      </c>
      <c r="B6" s="10" t="s">
        <v>12</v>
      </c>
      <c r="C6" s="9" t="n">
        <v>121</v>
      </c>
      <c r="D6" s="12" t="n">
        <v>2012</v>
      </c>
      <c r="E6" s="12" t="s">
        <v>13</v>
      </c>
      <c r="F6" s="12" t="s">
        <v>14</v>
      </c>
      <c r="G6" s="13" t="n">
        <v>65</v>
      </c>
      <c r="H6" s="14" t="str">
        <f aca="false">IF(G6=0," ",IF(G6&gt;89,"优秀",IF(G6&gt;79,"良好",IF(G6&gt;59,"及格","不及格"))))</f>
        <v>及格</v>
      </c>
      <c r="I6" s="15"/>
    </row>
    <row r="7" customFormat="false" ht="22.5" hidden="false" customHeight="true" outlineLevel="0" collapsed="false">
      <c r="A7" s="9" t="s">
        <v>11</v>
      </c>
      <c r="B7" s="10" t="s">
        <v>12</v>
      </c>
      <c r="C7" s="9" t="n">
        <v>126</v>
      </c>
      <c r="D7" s="12" t="n">
        <v>2012</v>
      </c>
      <c r="E7" s="12" t="s">
        <v>13</v>
      </c>
      <c r="F7" s="12" t="s">
        <v>14</v>
      </c>
      <c r="G7" s="13" t="n">
        <v>65</v>
      </c>
      <c r="H7" s="14" t="str">
        <f aca="false">IF(G7=0," ",IF(G7&gt;89,"优秀",IF(G7&gt;79,"良好",IF(G7&gt;59,"及格","不及格"))))</f>
        <v>及格</v>
      </c>
      <c r="I7" s="15"/>
    </row>
    <row r="8" customFormat="false" ht="22.5" hidden="false" customHeight="true" outlineLevel="0" collapsed="false">
      <c r="A8" s="9" t="s">
        <v>11</v>
      </c>
      <c r="B8" s="10" t="s">
        <v>12</v>
      </c>
      <c r="C8" s="9" t="n">
        <v>131</v>
      </c>
      <c r="D8" s="12" t="n">
        <v>2012</v>
      </c>
      <c r="E8" s="12" t="s">
        <v>13</v>
      </c>
      <c r="F8" s="12" t="s">
        <v>14</v>
      </c>
      <c r="G8" s="13" t="n">
        <v>70</v>
      </c>
      <c r="H8" s="14" t="str">
        <f aca="false">IF(G8=0," ",IF(G8&gt;89,"优秀",IF(G8&gt;79,"良好",IF(G8&gt;59,"及格","不及格"))))</f>
        <v>及格</v>
      </c>
      <c r="I8" s="15"/>
    </row>
    <row r="9" customFormat="false" ht="22.5" hidden="false" customHeight="true" outlineLevel="0" collapsed="false">
      <c r="A9" s="9" t="s">
        <v>11</v>
      </c>
      <c r="B9" s="10" t="s">
        <v>12</v>
      </c>
      <c r="C9" s="9" t="n">
        <v>136</v>
      </c>
      <c r="D9" s="12" t="n">
        <v>2012</v>
      </c>
      <c r="E9" s="12" t="s">
        <v>13</v>
      </c>
      <c r="F9" s="12" t="s">
        <v>14</v>
      </c>
      <c r="G9" s="13" t="n">
        <v>85</v>
      </c>
      <c r="H9" s="14" t="str">
        <f aca="false">IF(G9=0," ",IF(G9&gt;89,"优秀",IF(G9&gt;79,"良好",IF(G9&gt;59,"及格","不及格"))))</f>
        <v>良好</v>
      </c>
      <c r="I9" s="15"/>
    </row>
    <row r="10" customFormat="false" ht="22.5" hidden="false" customHeight="true" outlineLevel="0" collapsed="false">
      <c r="A10" s="9" t="s">
        <v>11</v>
      </c>
      <c r="B10" s="10" t="s">
        <v>12</v>
      </c>
      <c r="C10" s="9" t="n">
        <v>207</v>
      </c>
      <c r="D10" s="12" t="n">
        <v>2012</v>
      </c>
      <c r="E10" s="12" t="s">
        <v>13</v>
      </c>
      <c r="F10" s="12" t="s">
        <v>14</v>
      </c>
      <c r="G10" s="13" t="n">
        <v>65</v>
      </c>
      <c r="H10" s="14" t="str">
        <f aca="false">IF(G10=0," ",IF(G10&gt;89,"优秀",IF(G10&gt;79,"良好",IF(G10&gt;59,"及格","不及格"))))</f>
        <v>及格</v>
      </c>
      <c r="I10" s="15"/>
    </row>
    <row r="11" customFormat="false" ht="22.5" hidden="false" customHeight="true" outlineLevel="0" collapsed="false">
      <c r="A11" s="9" t="s">
        <v>11</v>
      </c>
      <c r="B11" s="10" t="s">
        <v>12</v>
      </c>
      <c r="C11" s="9" t="n">
        <v>213</v>
      </c>
      <c r="D11" s="12" t="n">
        <v>2012</v>
      </c>
      <c r="E11" s="12" t="s">
        <v>13</v>
      </c>
      <c r="F11" s="12" t="s">
        <v>14</v>
      </c>
      <c r="G11" s="13" t="n">
        <v>65</v>
      </c>
      <c r="H11" s="14" t="str">
        <f aca="false">IF(G11=0," ",IF(G11&gt;89,"优秀",IF(G11&gt;79,"良好",IF(G11&gt;59,"及格","不及格"))))</f>
        <v>及格</v>
      </c>
      <c r="I11" s="15"/>
    </row>
    <row r="12" customFormat="false" ht="22.5" hidden="false" customHeight="true" outlineLevel="0" collapsed="false">
      <c r="A12" s="9" t="s">
        <v>11</v>
      </c>
      <c r="B12" s="10" t="s">
        <v>12</v>
      </c>
      <c r="C12" s="9" t="n">
        <v>218</v>
      </c>
      <c r="D12" s="12" t="n">
        <v>2012</v>
      </c>
      <c r="E12" s="12" t="s">
        <v>13</v>
      </c>
      <c r="F12" s="12" t="s">
        <v>14</v>
      </c>
      <c r="G12" s="13" t="n">
        <v>70</v>
      </c>
      <c r="H12" s="14" t="str">
        <f aca="false">IF(G12=0," ",IF(G12&gt;89,"优秀",IF(G12&gt;79,"良好",IF(G12&gt;59,"及格","不及格"))))</f>
        <v>及格</v>
      </c>
      <c r="I12" s="15"/>
    </row>
    <row r="13" customFormat="false" ht="22.5" hidden="false" customHeight="true" outlineLevel="0" collapsed="false">
      <c r="A13" s="9" t="s">
        <v>11</v>
      </c>
      <c r="B13" s="10" t="s">
        <v>12</v>
      </c>
      <c r="C13" s="9" t="n">
        <v>223</v>
      </c>
      <c r="D13" s="12" t="n">
        <v>2012</v>
      </c>
      <c r="E13" s="12" t="s">
        <v>13</v>
      </c>
      <c r="F13" s="12" t="s">
        <v>14</v>
      </c>
      <c r="G13" s="13" t="n">
        <v>75</v>
      </c>
      <c r="H13" s="14" t="str">
        <f aca="false">IF(G13=0," ",IF(G13&gt;89,"优秀",IF(G13&gt;79,"良好",IF(G13&gt;59,"及格","不及格"))))</f>
        <v>及格</v>
      </c>
      <c r="I13" s="15"/>
    </row>
    <row r="14" customFormat="false" ht="22.5" hidden="false" customHeight="true" outlineLevel="0" collapsed="false">
      <c r="A14" s="9" t="s">
        <v>11</v>
      </c>
      <c r="B14" s="10" t="s">
        <v>12</v>
      </c>
      <c r="C14" s="9" t="n">
        <v>228</v>
      </c>
      <c r="D14" s="12" t="n">
        <v>2012</v>
      </c>
      <c r="E14" s="12" t="s">
        <v>13</v>
      </c>
      <c r="F14" s="12" t="s">
        <v>14</v>
      </c>
      <c r="G14" s="13" t="n">
        <v>90</v>
      </c>
      <c r="H14" s="14" t="str">
        <f aca="false">IF(G14=0," ",IF(G14&gt;89,"优秀",IF(G14&gt;79,"良好",IF(G14&gt;59,"及格","不及格"))))</f>
        <v>优秀</v>
      </c>
      <c r="I14" s="15"/>
    </row>
    <row r="15" customFormat="false" ht="22.5" hidden="false" customHeight="true" outlineLevel="0" collapsed="false">
      <c r="A15" s="9" t="s">
        <v>11</v>
      </c>
      <c r="B15" s="10" t="s">
        <v>12</v>
      </c>
      <c r="C15" s="9" t="n">
        <v>233</v>
      </c>
      <c r="D15" s="12" t="n">
        <v>2012</v>
      </c>
      <c r="E15" s="12" t="s">
        <v>13</v>
      </c>
      <c r="F15" s="12" t="s">
        <v>14</v>
      </c>
      <c r="G15" s="13" t="n">
        <v>60</v>
      </c>
      <c r="H15" s="14" t="str">
        <f aca="false">IF(G15=0," ",IF(G15&gt;89,"优秀",IF(G15&gt;79,"良好",IF(G15&gt;59,"及格","不及格"))))</f>
        <v>及格</v>
      </c>
      <c r="I15" s="15"/>
    </row>
    <row r="16" customFormat="false" ht="22.5" hidden="false" customHeight="true" outlineLevel="0" collapsed="false">
      <c r="A16" s="9" t="s">
        <v>11</v>
      </c>
      <c r="B16" s="10" t="s">
        <v>12</v>
      </c>
      <c r="C16" s="9" t="n">
        <v>239</v>
      </c>
      <c r="D16" s="12" t="n">
        <v>2012</v>
      </c>
      <c r="E16" s="12" t="s">
        <v>13</v>
      </c>
      <c r="F16" s="12" t="s">
        <v>14</v>
      </c>
      <c r="G16" s="13" t="n">
        <v>65</v>
      </c>
      <c r="H16" s="14" t="str">
        <f aca="false">IF(G16=0," ",IF(G16&gt;89,"优秀",IF(G16&gt;79,"良好",IF(G16&gt;59,"及格","不及格"))))</f>
        <v>及格</v>
      </c>
      <c r="I16" s="15"/>
    </row>
    <row r="17" customFormat="false" ht="22.5" hidden="false" customHeight="true" outlineLevel="0" collapsed="false">
      <c r="A17" s="9" t="s">
        <v>15</v>
      </c>
      <c r="B17" s="10" t="s">
        <v>12</v>
      </c>
      <c r="C17" s="9" t="n">
        <v>326</v>
      </c>
      <c r="D17" s="12" t="n">
        <v>2011</v>
      </c>
      <c r="E17" s="12" t="s">
        <v>13</v>
      </c>
      <c r="F17" s="12" t="s">
        <v>14</v>
      </c>
      <c r="G17" s="13" t="n">
        <v>65</v>
      </c>
      <c r="H17" s="14" t="str">
        <f aca="false">IF(G17=0," ",IF(G17&gt;89,"优秀",IF(G17&gt;79,"良好",IF(G17&gt;59,"及格","不及格"))))</f>
        <v>及格</v>
      </c>
      <c r="I17" s="15"/>
    </row>
    <row r="18" customFormat="false" ht="22.5" hidden="false" customHeight="true" outlineLevel="0" collapsed="false">
      <c r="A18" s="9" t="s">
        <v>15</v>
      </c>
      <c r="B18" s="10" t="s">
        <v>12</v>
      </c>
      <c r="C18" s="9" t="n">
        <v>331</v>
      </c>
      <c r="D18" s="12" t="n">
        <v>2011</v>
      </c>
      <c r="E18" s="12" t="s">
        <v>13</v>
      </c>
      <c r="F18" s="12" t="s">
        <v>14</v>
      </c>
      <c r="G18" s="13" t="n">
        <v>80</v>
      </c>
      <c r="H18" s="14" t="str">
        <f aca="false">IF(G18=0," ",IF(G18&gt;89,"优秀",IF(G18&gt;79,"良好",IF(G18&gt;59,"及格","不及格"))))</f>
        <v>良好</v>
      </c>
      <c r="I18" s="15"/>
    </row>
    <row r="19" customFormat="false" ht="22.5" hidden="false" customHeight="true" outlineLevel="0" collapsed="false">
      <c r="A19" s="9" t="s">
        <v>15</v>
      </c>
      <c r="B19" s="10" t="s">
        <v>12</v>
      </c>
      <c r="C19" s="9" t="n">
        <v>336</v>
      </c>
      <c r="D19" s="12" t="n">
        <v>2011</v>
      </c>
      <c r="E19" s="12" t="s">
        <v>13</v>
      </c>
      <c r="F19" s="12" t="s">
        <v>14</v>
      </c>
      <c r="G19" s="13" t="n">
        <v>70</v>
      </c>
      <c r="H19" s="14" t="str">
        <f aca="false">IF(G19=0," ",IF(G19&gt;89,"优秀",IF(G19&gt;79,"良好",IF(G19&gt;59,"及格","不及格"))))</f>
        <v>及格</v>
      </c>
      <c r="I19" s="15"/>
    </row>
    <row r="20" customFormat="false" ht="22.5" hidden="false" customHeight="true" outlineLevel="0" collapsed="false">
      <c r="A20" s="9" t="s">
        <v>15</v>
      </c>
      <c r="B20" s="10" t="s">
        <v>12</v>
      </c>
      <c r="C20" s="9" t="n">
        <v>402</v>
      </c>
      <c r="D20" s="12" t="n">
        <v>2011</v>
      </c>
      <c r="E20" s="12" t="s">
        <v>13</v>
      </c>
      <c r="F20" s="12" t="s">
        <v>14</v>
      </c>
      <c r="G20" s="13" t="n">
        <v>65</v>
      </c>
      <c r="H20" s="14" t="str">
        <f aca="false">IF(G20=0," ",IF(G20&gt;89,"优秀",IF(G20&gt;79,"良好",IF(G20&gt;59,"及格","不及格"))))</f>
        <v>及格</v>
      </c>
      <c r="I20" s="15"/>
    </row>
    <row r="21" customFormat="false" ht="22.5" hidden="false" customHeight="true" outlineLevel="0" collapsed="false">
      <c r="A21" s="9" t="s">
        <v>15</v>
      </c>
      <c r="B21" s="10" t="s">
        <v>12</v>
      </c>
      <c r="C21" s="9" t="n">
        <v>407</v>
      </c>
      <c r="D21" s="12" t="n">
        <v>2011</v>
      </c>
      <c r="E21" s="12" t="s">
        <v>13</v>
      </c>
      <c r="F21" s="12" t="s">
        <v>14</v>
      </c>
      <c r="G21" s="13" t="n">
        <v>75</v>
      </c>
      <c r="H21" s="14" t="str">
        <f aca="false">IF(G21=0," ",IF(G21&gt;89,"优秀",IF(G21&gt;79,"良好",IF(G21&gt;59,"及格","不及格"))))</f>
        <v>及格</v>
      </c>
      <c r="I21" s="15"/>
    </row>
    <row r="22" customFormat="false" ht="22.5" hidden="false" customHeight="true" outlineLevel="0" collapsed="false">
      <c r="A22" s="9" t="s">
        <v>16</v>
      </c>
      <c r="B22" s="10" t="s">
        <v>17</v>
      </c>
      <c r="C22" s="9" t="n">
        <v>102</v>
      </c>
      <c r="D22" s="12" t="n">
        <v>2011</v>
      </c>
      <c r="E22" s="12" t="s">
        <v>13</v>
      </c>
      <c r="F22" s="12" t="s">
        <v>14</v>
      </c>
      <c r="G22" s="13" t="n">
        <v>63</v>
      </c>
      <c r="H22" s="14" t="str">
        <f aca="false">IF(G22=0," ",IF(G22&gt;89,"优秀",IF(G22&gt;79,"良好",IF(G22&gt;59,"及格","不及格"))))</f>
        <v>及格</v>
      </c>
      <c r="I22" s="15"/>
    </row>
    <row r="23" customFormat="false" ht="22.5" hidden="false" customHeight="true" outlineLevel="0" collapsed="false">
      <c r="A23" s="9" t="s">
        <v>16</v>
      </c>
      <c r="B23" s="10" t="s">
        <v>17</v>
      </c>
      <c r="C23" s="9" t="n">
        <v>107</v>
      </c>
      <c r="D23" s="12" t="n">
        <v>2011</v>
      </c>
      <c r="E23" s="12" t="s">
        <v>13</v>
      </c>
      <c r="F23" s="12" t="s">
        <v>14</v>
      </c>
      <c r="G23" s="13" t="n">
        <v>75</v>
      </c>
      <c r="H23" s="14" t="str">
        <f aca="false">IF(G23=0," ",IF(G23&gt;89,"优秀",IF(G23&gt;79,"良好",IF(G23&gt;59,"及格","不及格"))))</f>
        <v>及格</v>
      </c>
      <c r="I23" s="15"/>
    </row>
    <row r="24" customFormat="false" ht="22.5" hidden="false" customHeight="true" outlineLevel="0" collapsed="false">
      <c r="A24" s="9" t="s">
        <v>16</v>
      </c>
      <c r="B24" s="10" t="s">
        <v>17</v>
      </c>
      <c r="C24" s="9" t="n">
        <v>112</v>
      </c>
      <c r="D24" s="12" t="n">
        <v>2011</v>
      </c>
      <c r="E24" s="12" t="s">
        <v>13</v>
      </c>
      <c r="F24" s="12" t="s">
        <v>14</v>
      </c>
      <c r="G24" s="13" t="n">
        <v>90</v>
      </c>
      <c r="H24" s="14" t="str">
        <f aca="false">IF(G24=0," ",IF(G24&gt;89,"优秀",IF(G24&gt;79,"良好",IF(G24&gt;59,"及格","不及格"))))</f>
        <v>优秀</v>
      </c>
      <c r="I24" s="15"/>
    </row>
    <row r="25" customFormat="false" ht="22.5" hidden="false" customHeight="true" outlineLevel="0" collapsed="false">
      <c r="A25" s="9" t="s">
        <v>16</v>
      </c>
      <c r="B25" s="10" t="s">
        <v>17</v>
      </c>
      <c r="C25" s="9" t="n">
        <v>118</v>
      </c>
      <c r="D25" s="12" t="n">
        <v>2011</v>
      </c>
      <c r="E25" s="12" t="s">
        <v>13</v>
      </c>
      <c r="F25" s="12" t="s">
        <v>14</v>
      </c>
      <c r="G25" s="13" t="n">
        <v>73</v>
      </c>
      <c r="H25" s="14" t="str">
        <f aca="false">IF(G25=0," ",IF(G25&gt;89,"优秀",IF(G25&gt;79,"良好",IF(G25&gt;59,"及格","不及格"))))</f>
        <v>及格</v>
      </c>
      <c r="I25" s="15"/>
    </row>
    <row r="26" customFormat="false" ht="22.5" hidden="false" customHeight="true" outlineLevel="0" collapsed="false">
      <c r="A26" s="9" t="s">
        <v>16</v>
      </c>
      <c r="B26" s="10" t="s">
        <v>17</v>
      </c>
      <c r="C26" s="9" t="n">
        <v>201</v>
      </c>
      <c r="D26" s="12" t="n">
        <v>2011</v>
      </c>
      <c r="E26" s="12" t="s">
        <v>13</v>
      </c>
      <c r="F26" s="12" t="s">
        <v>14</v>
      </c>
      <c r="G26" s="13" t="n">
        <v>70</v>
      </c>
      <c r="H26" s="14" t="str">
        <f aca="false">IF(G26=0," ",IF(G26&gt;89,"优秀",IF(G26&gt;79,"良好",IF(G26&gt;59,"及格","不及格"))))</f>
        <v>及格</v>
      </c>
      <c r="I26" s="15"/>
    </row>
    <row r="27" customFormat="false" ht="22.5" hidden="false" customHeight="true" outlineLevel="0" collapsed="false">
      <c r="A27" s="9" t="s">
        <v>16</v>
      </c>
      <c r="B27" s="10" t="s">
        <v>17</v>
      </c>
      <c r="C27" s="9" t="n">
        <v>206</v>
      </c>
      <c r="D27" s="12" t="n">
        <v>2011</v>
      </c>
      <c r="E27" s="12" t="s">
        <v>13</v>
      </c>
      <c r="F27" s="12" t="s">
        <v>14</v>
      </c>
      <c r="G27" s="13" t="n">
        <v>70</v>
      </c>
      <c r="H27" s="14" t="str">
        <f aca="false">IF(G27=0," ",IF(G27&gt;89,"优秀",IF(G27&gt;79,"良好",IF(G27&gt;59,"及格","不及格"))))</f>
        <v>及格</v>
      </c>
      <c r="I27" s="15"/>
    </row>
    <row r="28" customFormat="false" ht="22.5" hidden="false" customHeight="true" outlineLevel="0" collapsed="false">
      <c r="A28" s="9" t="s">
        <v>16</v>
      </c>
      <c r="B28" s="10" t="s">
        <v>17</v>
      </c>
      <c r="C28" s="9" t="n">
        <v>211</v>
      </c>
      <c r="D28" s="12" t="n">
        <v>2011</v>
      </c>
      <c r="E28" s="12" t="s">
        <v>13</v>
      </c>
      <c r="F28" s="12" t="s">
        <v>14</v>
      </c>
      <c r="G28" s="13" t="n">
        <v>70</v>
      </c>
      <c r="H28" s="14" t="str">
        <f aca="false">IF(G28=0," ",IF(G28&gt;89,"优秀",IF(G28&gt;79,"良好",IF(G28&gt;59,"及格","不及格"))))</f>
        <v>及格</v>
      </c>
      <c r="I28" s="15"/>
    </row>
    <row r="29" customFormat="false" ht="22.5" hidden="false" customHeight="true" outlineLevel="0" collapsed="false">
      <c r="A29" s="9" t="s">
        <v>11</v>
      </c>
      <c r="B29" s="10" t="s">
        <v>17</v>
      </c>
      <c r="C29" s="9" t="n">
        <v>220</v>
      </c>
      <c r="D29" s="12" t="n">
        <v>2011</v>
      </c>
      <c r="E29" s="12" t="s">
        <v>13</v>
      </c>
      <c r="F29" s="12" t="s">
        <v>14</v>
      </c>
      <c r="G29" s="13" t="n">
        <v>70</v>
      </c>
      <c r="H29" s="14" t="str">
        <f aca="false">IF(G29=0," ",IF(G29&gt;89,"优秀",IF(G29&gt;79,"良好",IF(G29&gt;59,"及格","不及格"))))</f>
        <v>及格</v>
      </c>
      <c r="I29" s="15"/>
    </row>
    <row r="30" customFormat="false" ht="22.5" hidden="false" customHeight="true" outlineLevel="0" collapsed="false">
      <c r="A30" s="9" t="s">
        <v>11</v>
      </c>
      <c r="B30" s="10" t="s">
        <v>17</v>
      </c>
      <c r="C30" s="9" t="n">
        <v>234</v>
      </c>
      <c r="D30" s="12" t="n">
        <v>2011</v>
      </c>
      <c r="E30" s="12" t="s">
        <v>13</v>
      </c>
      <c r="F30" s="12" t="s">
        <v>14</v>
      </c>
      <c r="G30" s="13" t="n">
        <v>68</v>
      </c>
      <c r="H30" s="14" t="str">
        <f aca="false">IF(G30=0," ",IF(G30&gt;89,"优秀",IF(G30&gt;79,"良好",IF(G30&gt;59,"及格","不及格"))))</f>
        <v>及格</v>
      </c>
      <c r="I30" s="15"/>
    </row>
    <row r="31" customFormat="false" ht="22.5" hidden="false" customHeight="true" outlineLevel="0" collapsed="false">
      <c r="A31" s="9" t="s">
        <v>11</v>
      </c>
      <c r="B31" s="10" t="s">
        <v>17</v>
      </c>
      <c r="C31" s="9" t="n">
        <v>303</v>
      </c>
      <c r="D31" s="12" t="n">
        <v>2011</v>
      </c>
      <c r="E31" s="12" t="s">
        <v>13</v>
      </c>
      <c r="F31" s="12" t="s">
        <v>14</v>
      </c>
      <c r="G31" s="13" t="n">
        <v>70</v>
      </c>
      <c r="H31" s="14" t="str">
        <f aca="false">IF(G31=0," ",IF(G31&gt;89,"优秀",IF(G31&gt;79,"良好",IF(G31&gt;59,"及格","不及格"))))</f>
        <v>及格</v>
      </c>
      <c r="I31" s="15"/>
    </row>
    <row r="32" customFormat="false" ht="22.5" hidden="false" customHeight="true" outlineLevel="0" collapsed="false">
      <c r="A32" s="9" t="s">
        <v>11</v>
      </c>
      <c r="B32" s="10" t="s">
        <v>17</v>
      </c>
      <c r="C32" s="9" t="n">
        <v>308</v>
      </c>
      <c r="D32" s="12" t="n">
        <v>2011</v>
      </c>
      <c r="E32" s="12" t="s">
        <v>13</v>
      </c>
      <c r="F32" s="12" t="s">
        <v>14</v>
      </c>
      <c r="G32" s="13" t="n">
        <v>73</v>
      </c>
      <c r="H32" s="14" t="str">
        <f aca="false">IF(G32=0," ",IF(G32&gt;89,"优秀",IF(G32&gt;79,"良好",IF(G32&gt;59,"及格","不及格"))))</f>
        <v>及格</v>
      </c>
      <c r="I32" s="15"/>
    </row>
    <row r="33" customFormat="false" ht="22.5" hidden="false" customHeight="true" outlineLevel="0" collapsed="false">
      <c r="A33" s="9" t="s">
        <v>11</v>
      </c>
      <c r="B33" s="10" t="s">
        <v>17</v>
      </c>
      <c r="C33" s="9" t="n">
        <v>316</v>
      </c>
      <c r="D33" s="12" t="n">
        <v>2011</v>
      </c>
      <c r="E33" s="12" t="s">
        <v>13</v>
      </c>
      <c r="F33" s="12" t="s">
        <v>14</v>
      </c>
      <c r="G33" s="13" t="n">
        <v>70</v>
      </c>
      <c r="H33" s="14" t="str">
        <f aca="false">IF(G33=0," ",IF(G33&gt;89,"优秀",IF(G33&gt;79,"良好",IF(G33&gt;59,"及格","不及格"))))</f>
        <v>及格</v>
      </c>
      <c r="I33" s="15"/>
    </row>
    <row r="34" customFormat="false" ht="22.5" hidden="false" customHeight="true" outlineLevel="0" collapsed="false">
      <c r="A34" s="9" t="s">
        <v>11</v>
      </c>
      <c r="B34" s="10" t="s">
        <v>17</v>
      </c>
      <c r="C34" s="9" t="n">
        <v>325</v>
      </c>
      <c r="D34" s="12" t="n">
        <v>2011</v>
      </c>
      <c r="E34" s="12" t="s">
        <v>13</v>
      </c>
      <c r="F34" s="12" t="s">
        <v>14</v>
      </c>
      <c r="G34" s="13" t="n">
        <v>70</v>
      </c>
      <c r="H34" s="14" t="str">
        <f aca="false">IF(G34=0," ",IF(G34&gt;89,"优秀",IF(G34&gt;79,"良好",IF(G34&gt;59,"及格","不及格"))))</f>
        <v>及格</v>
      </c>
      <c r="I34" s="15"/>
    </row>
    <row r="35" customFormat="false" ht="22.5" hidden="false" customHeight="true" outlineLevel="0" collapsed="false">
      <c r="A35" s="9" t="s">
        <v>11</v>
      </c>
      <c r="B35" s="10" t="s">
        <v>17</v>
      </c>
      <c r="C35" s="9" t="n">
        <v>331</v>
      </c>
      <c r="D35" s="12" t="n">
        <v>2011</v>
      </c>
      <c r="E35" s="12" t="s">
        <v>13</v>
      </c>
      <c r="F35" s="12" t="s">
        <v>14</v>
      </c>
      <c r="G35" s="13" t="n">
        <v>60</v>
      </c>
      <c r="H35" s="14" t="str">
        <f aca="false">IF(G35=0," ",IF(G35&gt;89,"优秀",IF(G35&gt;79,"良好",IF(G35&gt;59,"及格","不及格"))))</f>
        <v>及格</v>
      </c>
      <c r="I35" s="15"/>
    </row>
    <row r="36" customFormat="false" ht="22.5" hidden="false" customHeight="true" outlineLevel="0" collapsed="false">
      <c r="A36" s="9" t="s">
        <v>11</v>
      </c>
      <c r="B36" s="10" t="s">
        <v>17</v>
      </c>
      <c r="C36" s="9" t="n">
        <v>336</v>
      </c>
      <c r="D36" s="12" t="n">
        <v>2011</v>
      </c>
      <c r="E36" s="12" t="s">
        <v>13</v>
      </c>
      <c r="F36" s="12" t="s">
        <v>14</v>
      </c>
      <c r="G36" s="13" t="n">
        <v>82</v>
      </c>
      <c r="H36" s="14" t="str">
        <f aca="false">IF(G36=0," ",IF(G36&gt;89,"优秀",IF(G36&gt;79,"良好",IF(G36&gt;59,"及格","不及格"))))</f>
        <v>良好</v>
      </c>
      <c r="I36" s="15"/>
    </row>
    <row r="37" customFormat="false" ht="22.5" hidden="false" customHeight="true" outlineLevel="0" collapsed="false">
      <c r="A37" s="9" t="s">
        <v>11</v>
      </c>
      <c r="B37" s="10" t="s">
        <v>17</v>
      </c>
      <c r="C37" s="9" t="n">
        <v>403</v>
      </c>
      <c r="D37" s="12" t="n">
        <v>2011</v>
      </c>
      <c r="E37" s="12" t="s">
        <v>13</v>
      </c>
      <c r="F37" s="12" t="s">
        <v>14</v>
      </c>
      <c r="G37" s="13" t="n">
        <v>62</v>
      </c>
      <c r="H37" s="14" t="str">
        <f aca="false">IF(G37=0," ",IF(G37&gt;89,"优秀",IF(G37&gt;79,"良好",IF(G37&gt;59,"及格","不及格"))))</f>
        <v>及格</v>
      </c>
      <c r="I37" s="15"/>
    </row>
    <row r="38" customFormat="false" ht="22.5" hidden="false" customHeight="true" outlineLevel="0" collapsed="false">
      <c r="A38" s="9" t="s">
        <v>11</v>
      </c>
      <c r="B38" s="10" t="s">
        <v>17</v>
      </c>
      <c r="C38" s="9" t="n">
        <v>408</v>
      </c>
      <c r="D38" s="12" t="n">
        <v>2011</v>
      </c>
      <c r="E38" s="12" t="s">
        <v>13</v>
      </c>
      <c r="F38" s="12" t="s">
        <v>14</v>
      </c>
      <c r="G38" s="13" t="n">
        <v>72</v>
      </c>
      <c r="H38" s="14" t="str">
        <f aca="false">IF(G38=0," ",IF(G38&gt;89,"优秀",IF(G38&gt;79,"良好",IF(G38&gt;59,"及格","不及格"))))</f>
        <v>及格</v>
      </c>
      <c r="I38" s="15"/>
    </row>
    <row r="39" customFormat="false" ht="22.5" hidden="false" customHeight="true" outlineLevel="0" collapsed="false">
      <c r="A39" s="9" t="s">
        <v>11</v>
      </c>
      <c r="B39" s="10" t="s">
        <v>17</v>
      </c>
      <c r="C39" s="9" t="n">
        <v>413</v>
      </c>
      <c r="D39" s="12" t="n">
        <v>2011</v>
      </c>
      <c r="E39" s="12" t="s">
        <v>13</v>
      </c>
      <c r="F39" s="12" t="s">
        <v>14</v>
      </c>
      <c r="G39" s="13" t="n">
        <v>68</v>
      </c>
      <c r="H39" s="14" t="str">
        <f aca="false">IF(G39=0," ",IF(G39&gt;89,"优秀",IF(G39&gt;79,"良好",IF(G39&gt;59,"及格","不及格"))))</f>
        <v>及格</v>
      </c>
      <c r="I39" s="15"/>
    </row>
    <row r="40" customFormat="false" ht="22.5" hidden="false" customHeight="true" outlineLevel="0" collapsed="false">
      <c r="A40" s="9" t="s">
        <v>11</v>
      </c>
      <c r="B40" s="10" t="s">
        <v>17</v>
      </c>
      <c r="C40" s="9" t="n">
        <v>418</v>
      </c>
      <c r="D40" s="12" t="n">
        <v>2011</v>
      </c>
      <c r="E40" s="12" t="s">
        <v>13</v>
      </c>
      <c r="F40" s="12" t="s">
        <v>14</v>
      </c>
      <c r="G40" s="13" t="n">
        <v>68</v>
      </c>
      <c r="H40" s="14" t="str">
        <f aca="false">IF(G40=0," ",IF(G40&gt;89,"优秀",IF(G40&gt;79,"良好",IF(G40&gt;59,"及格","不及格"))))</f>
        <v>及格</v>
      </c>
      <c r="I40" s="15"/>
    </row>
    <row r="41" customFormat="false" ht="22.5" hidden="false" customHeight="true" outlineLevel="0" collapsed="false">
      <c r="A41" s="9" t="s">
        <v>18</v>
      </c>
      <c r="B41" s="10" t="s">
        <v>17</v>
      </c>
      <c r="C41" s="9" t="n">
        <v>423</v>
      </c>
      <c r="D41" s="12" t="n">
        <v>2014</v>
      </c>
      <c r="E41" s="12" t="s">
        <v>13</v>
      </c>
      <c r="F41" s="12" t="s">
        <v>14</v>
      </c>
      <c r="G41" s="13" t="n">
        <v>60</v>
      </c>
      <c r="H41" s="14" t="str">
        <f aca="false">IF(G41=0," ",IF(G41&gt;89,"优秀",IF(G41&gt;79,"良好",IF(G41&gt;59,"及格","不及格"))))</f>
        <v>及格</v>
      </c>
      <c r="I41" s="15"/>
    </row>
    <row r="42" customFormat="false" ht="22.5" hidden="false" customHeight="true" outlineLevel="0" collapsed="false">
      <c r="A42" s="9" t="s">
        <v>19</v>
      </c>
      <c r="B42" s="10" t="s">
        <v>17</v>
      </c>
      <c r="C42" s="9" t="n">
        <v>434</v>
      </c>
      <c r="D42" s="12" t="n">
        <v>2012</v>
      </c>
      <c r="E42" s="12" t="s">
        <v>13</v>
      </c>
      <c r="F42" s="12" t="s">
        <v>14</v>
      </c>
      <c r="G42" s="13" t="n">
        <v>70</v>
      </c>
      <c r="H42" s="14" t="str">
        <f aca="false">IF(G42=0," ",IF(G42&gt;89,"优秀",IF(G42&gt;79,"良好",IF(G42&gt;59,"及格","不及格"))))</f>
        <v>及格</v>
      </c>
      <c r="I42" s="15"/>
    </row>
    <row r="43" customFormat="false" ht="22.5" hidden="false" customHeight="true" outlineLevel="0" collapsed="false">
      <c r="A43" s="9" t="s">
        <v>20</v>
      </c>
      <c r="B43" s="10" t="s">
        <v>17</v>
      </c>
      <c r="C43" s="9" t="n">
        <v>501</v>
      </c>
      <c r="D43" s="12" t="n">
        <v>2012</v>
      </c>
      <c r="E43" s="12" t="s">
        <v>13</v>
      </c>
      <c r="F43" s="12" t="s">
        <v>14</v>
      </c>
      <c r="G43" s="13" t="n">
        <v>90</v>
      </c>
      <c r="H43" s="14" t="str">
        <f aca="false">IF(G43=0," ",IF(G43&gt;89,"优秀",IF(G43&gt;79,"良好",IF(G43&gt;59,"及格","不及格"))))</f>
        <v>优秀</v>
      </c>
      <c r="I43" s="15"/>
    </row>
    <row r="44" customFormat="false" ht="22.5" hidden="false" customHeight="true" outlineLevel="0" collapsed="false">
      <c r="A44" s="9" t="s">
        <v>20</v>
      </c>
      <c r="B44" s="10" t="s">
        <v>17</v>
      </c>
      <c r="C44" s="9" t="n">
        <v>506</v>
      </c>
      <c r="D44" s="12" t="n">
        <v>2012</v>
      </c>
      <c r="E44" s="12" t="s">
        <v>13</v>
      </c>
      <c r="F44" s="12" t="s">
        <v>14</v>
      </c>
      <c r="G44" s="13" t="n">
        <v>90</v>
      </c>
      <c r="H44" s="14" t="str">
        <f aca="false">IF(G44=0," ",IF(G44&gt;89,"优秀",IF(G44&gt;79,"良好",IF(G44&gt;59,"及格","不及格"))))</f>
        <v>优秀</v>
      </c>
      <c r="I44" s="15"/>
    </row>
    <row r="45" customFormat="false" ht="22.5" hidden="false" customHeight="true" outlineLevel="0" collapsed="false">
      <c r="A45" s="9" t="s">
        <v>20</v>
      </c>
      <c r="B45" s="10" t="s">
        <v>17</v>
      </c>
      <c r="C45" s="9" t="n">
        <v>511</v>
      </c>
      <c r="D45" s="12" t="n">
        <v>2012</v>
      </c>
      <c r="E45" s="12" t="s">
        <v>13</v>
      </c>
      <c r="F45" s="12" t="s">
        <v>14</v>
      </c>
      <c r="G45" s="13" t="n">
        <v>88</v>
      </c>
      <c r="H45" s="14" t="str">
        <f aca="false">IF(G45=0," ",IF(G45&gt;89,"优秀",IF(G45&gt;79,"良好",IF(G45&gt;59,"及格","不及格"))))</f>
        <v>良好</v>
      </c>
      <c r="I45" s="15"/>
    </row>
    <row r="46" customFormat="false" ht="22.5" hidden="false" customHeight="true" outlineLevel="0" collapsed="false">
      <c r="A46" s="9" t="s">
        <v>20</v>
      </c>
      <c r="B46" s="10" t="s">
        <v>17</v>
      </c>
      <c r="C46" s="9" t="n">
        <v>516</v>
      </c>
      <c r="D46" s="12" t="n">
        <v>2012</v>
      </c>
      <c r="E46" s="12" t="s">
        <v>13</v>
      </c>
      <c r="F46" s="12" t="s">
        <v>14</v>
      </c>
      <c r="G46" s="13" t="n">
        <v>80</v>
      </c>
      <c r="H46" s="14" t="str">
        <f aca="false">IF(G46=0," ",IF(G46&gt;89,"优秀",IF(G46&gt;79,"良好",IF(G46&gt;59,"及格","不及格"))))</f>
        <v>良好</v>
      </c>
      <c r="I46" s="15"/>
    </row>
    <row r="47" customFormat="false" ht="22.5" hidden="false" customHeight="true" outlineLevel="0" collapsed="false">
      <c r="A47" s="9" t="s">
        <v>21</v>
      </c>
      <c r="B47" s="10" t="s">
        <v>17</v>
      </c>
      <c r="C47" s="9" t="n">
        <v>521</v>
      </c>
      <c r="D47" s="12" t="n">
        <v>2012</v>
      </c>
      <c r="E47" s="12" t="s">
        <v>13</v>
      </c>
      <c r="F47" s="12" t="s">
        <v>14</v>
      </c>
      <c r="G47" s="13" t="n">
        <v>70</v>
      </c>
      <c r="H47" s="14" t="str">
        <f aca="false">IF(G47=0," ",IF(G47&gt;89,"优秀",IF(G47&gt;79,"良好",IF(G47&gt;59,"及格","不及格"))))</f>
        <v>及格</v>
      </c>
      <c r="I47" s="15"/>
    </row>
    <row r="48" customFormat="false" ht="22.5" hidden="false" customHeight="true" outlineLevel="0" collapsed="false">
      <c r="A48" s="9" t="s">
        <v>21</v>
      </c>
      <c r="B48" s="10" t="s">
        <v>17</v>
      </c>
      <c r="C48" s="9" t="n">
        <v>526</v>
      </c>
      <c r="D48" s="12" t="n">
        <v>2012</v>
      </c>
      <c r="E48" s="12" t="s">
        <v>13</v>
      </c>
      <c r="F48" s="12" t="s">
        <v>14</v>
      </c>
      <c r="G48" s="13" t="n">
        <v>70</v>
      </c>
      <c r="H48" s="14" t="str">
        <f aca="false">IF(G48=0," ",IF(G48&gt;89,"优秀",IF(G48&gt;79,"良好",IF(G48&gt;59,"及格","不及格"))))</f>
        <v>及格</v>
      </c>
      <c r="I48" s="15"/>
    </row>
    <row r="49" customFormat="false" ht="22.5" hidden="false" customHeight="true" outlineLevel="0" collapsed="false">
      <c r="A49" s="9" t="s">
        <v>22</v>
      </c>
      <c r="B49" s="10" t="s">
        <v>17</v>
      </c>
      <c r="C49" s="9" t="n">
        <v>531</v>
      </c>
      <c r="D49" s="12" t="n">
        <v>2012</v>
      </c>
      <c r="E49" s="12" t="s">
        <v>13</v>
      </c>
      <c r="F49" s="12" t="s">
        <v>14</v>
      </c>
      <c r="G49" s="13" t="n">
        <v>95</v>
      </c>
      <c r="H49" s="14" t="str">
        <f aca="false">IF(G49=0," ",IF(G49&gt;89,"优秀",IF(G49&gt;79,"良好",IF(G49&gt;59,"及格","不及格"))))</f>
        <v>优秀</v>
      </c>
      <c r="I49" s="15"/>
    </row>
    <row r="50" customFormat="false" ht="22.5" hidden="false" customHeight="true" outlineLevel="0" collapsed="false">
      <c r="A50" s="9" t="s">
        <v>18</v>
      </c>
      <c r="B50" s="10" t="s">
        <v>17</v>
      </c>
      <c r="C50" s="9" t="n">
        <v>603</v>
      </c>
      <c r="D50" s="12" t="n">
        <v>2013</v>
      </c>
      <c r="E50" s="12" t="s">
        <v>13</v>
      </c>
      <c r="F50" s="12" t="s">
        <v>14</v>
      </c>
      <c r="G50" s="13" t="n">
        <v>85</v>
      </c>
      <c r="H50" s="14" t="str">
        <f aca="false">IF(G50=0," ",IF(G50&gt;89,"优秀",IF(G50&gt;79,"良好",IF(G50&gt;59,"及格","不及格"))))</f>
        <v>良好</v>
      </c>
      <c r="I50" s="15"/>
    </row>
    <row r="51" customFormat="false" ht="22.5" hidden="false" customHeight="true" outlineLevel="0" collapsed="false">
      <c r="A51" s="9" t="s">
        <v>18</v>
      </c>
      <c r="B51" s="10" t="s">
        <v>17</v>
      </c>
      <c r="C51" s="9" t="n">
        <v>608</v>
      </c>
      <c r="D51" s="12" t="n">
        <v>2013</v>
      </c>
      <c r="E51" s="12" t="s">
        <v>13</v>
      </c>
      <c r="F51" s="12" t="s">
        <v>14</v>
      </c>
      <c r="G51" s="13" t="n">
        <v>85</v>
      </c>
      <c r="H51" s="14" t="str">
        <f aca="false">IF(G51=0," ",IF(G51&gt;89,"优秀",IF(G51&gt;79,"良好",IF(G51&gt;59,"及格","不及格"))))</f>
        <v>良好</v>
      </c>
      <c r="I51" s="15"/>
    </row>
    <row r="52" customFormat="false" ht="22.5" hidden="false" customHeight="true" outlineLevel="0" collapsed="false">
      <c r="A52" s="9" t="s">
        <v>23</v>
      </c>
      <c r="B52" s="10" t="s">
        <v>17</v>
      </c>
      <c r="C52" s="9" t="n">
        <v>613</v>
      </c>
      <c r="D52" s="12" t="n">
        <v>2012</v>
      </c>
      <c r="E52" s="12" t="s">
        <v>13</v>
      </c>
      <c r="F52" s="12" t="s">
        <v>14</v>
      </c>
      <c r="G52" s="13" t="n">
        <v>82</v>
      </c>
      <c r="H52" s="14" t="str">
        <f aca="false">IF(G52=0," ",IF(G52&gt;89,"优秀",IF(G52&gt;79,"良好",IF(G52&gt;59,"及格","不及格"))))</f>
        <v>良好</v>
      </c>
      <c r="I52" s="15"/>
    </row>
    <row r="53" customFormat="false" ht="22.5" hidden="false" customHeight="true" outlineLevel="0" collapsed="false">
      <c r="A53" s="9" t="s">
        <v>23</v>
      </c>
      <c r="B53" s="10" t="s">
        <v>17</v>
      </c>
      <c r="C53" s="9" t="n">
        <v>618</v>
      </c>
      <c r="D53" s="12" t="n">
        <v>2012</v>
      </c>
      <c r="E53" s="12" t="s">
        <v>13</v>
      </c>
      <c r="F53" s="12" t="s">
        <v>14</v>
      </c>
      <c r="G53" s="13" t="n">
        <v>0</v>
      </c>
      <c r="H53" s="14" t="str">
        <f aca="false">IF(G53=0," ",IF(G53&gt;89,"优秀",IF(G53&gt;79,"良好",IF(G53&gt;59,"及格","不及格"))))</f>
        <v> </v>
      </c>
      <c r="I53" s="16" t="s">
        <v>24</v>
      </c>
    </row>
    <row r="54" customFormat="false" ht="22.5" hidden="false" customHeight="true" outlineLevel="0" collapsed="false">
      <c r="A54" s="9" t="s">
        <v>23</v>
      </c>
      <c r="B54" s="10" t="s">
        <v>17</v>
      </c>
      <c r="C54" s="9" t="n">
        <v>623</v>
      </c>
      <c r="D54" s="12" t="n">
        <v>2012</v>
      </c>
      <c r="E54" s="12" t="s">
        <v>13</v>
      </c>
      <c r="F54" s="12" t="s">
        <v>14</v>
      </c>
      <c r="G54" s="13" t="n">
        <v>88</v>
      </c>
      <c r="H54" s="16" t="str">
        <f aca="false">IF(G54=0," ",IF(G54&gt;89,"优秀",IF(G54&gt;79,"良好",IF(G54&gt;59,"及格","不及格"))))</f>
        <v>良好</v>
      </c>
      <c r="I54" s="15"/>
    </row>
    <row r="55" customFormat="false" ht="22.5" hidden="false" customHeight="true" outlineLevel="0" collapsed="false">
      <c r="A55" s="9" t="s">
        <v>23</v>
      </c>
      <c r="B55" s="10" t="s">
        <v>17</v>
      </c>
      <c r="C55" s="9" t="n">
        <v>628</v>
      </c>
      <c r="D55" s="12" t="n">
        <v>2012</v>
      </c>
      <c r="E55" s="12" t="s">
        <v>13</v>
      </c>
      <c r="F55" s="12" t="s">
        <v>14</v>
      </c>
      <c r="G55" s="13" t="n">
        <v>85</v>
      </c>
      <c r="H55" s="16" t="str">
        <f aca="false">IF(G55=0," ",IF(G55&gt;89,"优秀",IF(G55&gt;79,"良好",IF(G55&gt;59,"及格","不及格"))))</f>
        <v>良好</v>
      </c>
      <c r="I55" s="15"/>
    </row>
    <row r="56" customFormat="false" ht="22.5" hidden="false" customHeight="true" outlineLevel="0" collapsed="false">
      <c r="A56" s="9" t="s">
        <v>23</v>
      </c>
      <c r="B56" s="10" t="s">
        <v>17</v>
      </c>
      <c r="C56" s="9" t="n">
        <v>633</v>
      </c>
      <c r="D56" s="12" t="n">
        <v>2012</v>
      </c>
      <c r="E56" s="12" t="s">
        <v>13</v>
      </c>
      <c r="F56" s="12" t="s">
        <v>14</v>
      </c>
      <c r="G56" s="13" t="n">
        <v>85</v>
      </c>
      <c r="H56" s="16" t="str">
        <f aca="false">IF(G56=0," ",IF(G56&gt;89,"优秀",IF(G56&gt;79,"良好",IF(G56&gt;59,"及格","不及格"))))</f>
        <v>良好</v>
      </c>
      <c r="I56" s="15"/>
    </row>
    <row r="57" customFormat="false" ht="22.5" hidden="false" customHeight="true" outlineLevel="0" collapsed="false">
      <c r="A57" s="9" t="s">
        <v>23</v>
      </c>
      <c r="B57" s="10" t="s">
        <v>17</v>
      </c>
      <c r="C57" s="9" t="n">
        <v>638</v>
      </c>
      <c r="D57" s="12" t="n">
        <v>2012</v>
      </c>
      <c r="E57" s="12" t="s">
        <v>13</v>
      </c>
      <c r="F57" s="12" t="s">
        <v>14</v>
      </c>
      <c r="G57" s="13" t="n">
        <v>88</v>
      </c>
      <c r="H57" s="16" t="str">
        <f aca="false">IF(G57=0," ",IF(G57&gt;89,"优秀",IF(G57&gt;79,"良好",IF(G57&gt;59,"及格","不及格"))))</f>
        <v>良好</v>
      </c>
      <c r="I57" s="15"/>
    </row>
    <row r="58" customFormat="false" ht="22.5" hidden="false" customHeight="true" outlineLevel="0" collapsed="false">
      <c r="A58" s="9" t="s">
        <v>23</v>
      </c>
      <c r="B58" s="10" t="s">
        <v>17</v>
      </c>
      <c r="C58" s="9" t="n">
        <v>705</v>
      </c>
      <c r="D58" s="12" t="n">
        <v>2012</v>
      </c>
      <c r="E58" s="12" t="s">
        <v>13</v>
      </c>
      <c r="F58" s="12" t="s">
        <v>14</v>
      </c>
      <c r="G58" s="13" t="n">
        <v>82</v>
      </c>
      <c r="H58" s="16" t="str">
        <f aca="false">IF(G58=0," ",IF(G58&gt;89,"优秀",IF(G58&gt;79,"良好",IF(G58&gt;59,"及格","不及格"))))</f>
        <v>良好</v>
      </c>
      <c r="I58" s="15"/>
    </row>
    <row r="59" customFormat="false" ht="22.5" hidden="false" customHeight="true" outlineLevel="0" collapsed="false">
      <c r="A59" s="9" t="s">
        <v>23</v>
      </c>
      <c r="B59" s="10" t="s">
        <v>17</v>
      </c>
      <c r="C59" s="9" t="n">
        <v>710</v>
      </c>
      <c r="D59" s="12" t="n">
        <v>2012</v>
      </c>
      <c r="E59" s="12" t="s">
        <v>13</v>
      </c>
      <c r="F59" s="12" t="s">
        <v>14</v>
      </c>
      <c r="G59" s="13" t="n">
        <v>85</v>
      </c>
      <c r="H59" s="16" t="str">
        <f aca="false">IF(G59=0," ",IF(G59&gt;89,"优秀",IF(G59&gt;79,"良好",IF(G59&gt;59,"及格","不及格"))))</f>
        <v>良好</v>
      </c>
      <c r="I59" s="15"/>
    </row>
    <row r="60" customFormat="false" ht="22.5" hidden="false" customHeight="true" outlineLevel="0" collapsed="false">
      <c r="A60" s="9" t="s">
        <v>23</v>
      </c>
      <c r="B60" s="10" t="s">
        <v>17</v>
      </c>
      <c r="C60" s="9" t="n">
        <v>716</v>
      </c>
      <c r="D60" s="12" t="n">
        <v>2012</v>
      </c>
      <c r="E60" s="12" t="s">
        <v>13</v>
      </c>
      <c r="F60" s="12" t="s">
        <v>14</v>
      </c>
      <c r="G60" s="13" t="n">
        <v>80</v>
      </c>
      <c r="H60" s="16" t="str">
        <f aca="false">IF(G60=0," ",IF(G60&gt;89,"优秀",IF(G60&gt;79,"良好",IF(G60&gt;59,"及格","不及格"))))</f>
        <v>良好</v>
      </c>
      <c r="I60" s="15"/>
    </row>
    <row r="61" customFormat="false" ht="22.5" hidden="false" customHeight="true" outlineLevel="0" collapsed="false">
      <c r="A61" s="9" t="s">
        <v>16</v>
      </c>
      <c r="B61" s="10" t="s">
        <v>17</v>
      </c>
      <c r="C61" s="9" t="n">
        <v>721</v>
      </c>
      <c r="D61" s="12" t="n">
        <v>2012</v>
      </c>
      <c r="E61" s="12" t="s">
        <v>13</v>
      </c>
      <c r="F61" s="12" t="s">
        <v>14</v>
      </c>
      <c r="G61" s="13" t="n">
        <v>85</v>
      </c>
      <c r="H61" s="16" t="str">
        <f aca="false">IF(G61=0," ",IF(G61&gt;89,"优秀",IF(G61&gt;79,"良好",IF(G61&gt;59,"及格","不及格"))))</f>
        <v>良好</v>
      </c>
      <c r="I61" s="15"/>
    </row>
    <row r="62" customFormat="false" ht="22.5" hidden="false" customHeight="true" outlineLevel="0" collapsed="false">
      <c r="A62" s="9" t="s">
        <v>16</v>
      </c>
      <c r="B62" s="10" t="s">
        <v>17</v>
      </c>
      <c r="C62" s="9" t="n">
        <v>726</v>
      </c>
      <c r="D62" s="12" t="n">
        <v>2012</v>
      </c>
      <c r="E62" s="12" t="s">
        <v>13</v>
      </c>
      <c r="F62" s="12" t="s">
        <v>14</v>
      </c>
      <c r="G62" s="13" t="n">
        <v>83</v>
      </c>
      <c r="H62" s="16" t="str">
        <f aca="false">IF(G62=0," ",IF(G62&gt;89,"优秀",IF(G62&gt;79,"良好",IF(G62&gt;59,"及格","不及格"))))</f>
        <v>良好</v>
      </c>
      <c r="I62" s="15"/>
    </row>
    <row r="63" customFormat="false" ht="22.5" hidden="false" customHeight="true" outlineLevel="0" collapsed="false">
      <c r="A63" s="9" t="s">
        <v>16</v>
      </c>
      <c r="B63" s="10" t="s">
        <v>17</v>
      </c>
      <c r="C63" s="9" t="n">
        <v>731</v>
      </c>
      <c r="D63" s="12" t="n">
        <v>2012</v>
      </c>
      <c r="E63" s="12" t="s">
        <v>13</v>
      </c>
      <c r="F63" s="12" t="s">
        <v>14</v>
      </c>
      <c r="G63" s="13" t="n">
        <v>85</v>
      </c>
      <c r="H63" s="16" t="str">
        <f aca="false">IF(G63=0," ",IF(G63&gt;89,"优秀",IF(G63&gt;79,"良好",IF(G63&gt;59,"及格","不及格"))))</f>
        <v>良好</v>
      </c>
      <c r="I63" s="15"/>
    </row>
    <row r="64" customFormat="false" ht="22.5" hidden="false" customHeight="true" outlineLevel="0" collapsed="false">
      <c r="A64" s="9" t="s">
        <v>16</v>
      </c>
      <c r="B64" s="10" t="s">
        <v>17</v>
      </c>
      <c r="C64" s="9" t="n">
        <v>736</v>
      </c>
      <c r="D64" s="12" t="n">
        <v>2012</v>
      </c>
      <c r="E64" s="12" t="s">
        <v>13</v>
      </c>
      <c r="F64" s="12" t="s">
        <v>14</v>
      </c>
      <c r="G64" s="13" t="n">
        <v>88</v>
      </c>
      <c r="H64" s="16" t="str">
        <f aca="false">IF(G64=0," ",IF(G64&gt;89,"优秀",IF(G64&gt;79,"良好",IF(G64&gt;59,"及格","不及格"))))</f>
        <v>良好</v>
      </c>
      <c r="I64" s="15"/>
    </row>
    <row r="65" customFormat="false" ht="22.5" hidden="false" customHeight="true" outlineLevel="0" collapsed="false">
      <c r="A65" s="9" t="s">
        <v>20</v>
      </c>
      <c r="B65" s="10" t="s">
        <v>25</v>
      </c>
      <c r="C65" s="9" t="n">
        <v>104</v>
      </c>
      <c r="D65" s="12" t="n">
        <v>2011</v>
      </c>
      <c r="E65" s="12" t="s">
        <v>13</v>
      </c>
      <c r="F65" s="12" t="s">
        <v>26</v>
      </c>
      <c r="G65" s="13" t="n">
        <v>80</v>
      </c>
      <c r="H65" s="16" t="str">
        <f aca="false">IF(G65=0," ",IF(G65&gt;89,"优秀",IF(G65&gt;79,"良好",IF(G65&gt;59,"及格","不及格"))))</f>
        <v>良好</v>
      </c>
      <c r="I65" s="15"/>
    </row>
    <row r="66" customFormat="false" ht="22.5" hidden="false" customHeight="true" outlineLevel="0" collapsed="false">
      <c r="A66" s="9" t="s">
        <v>27</v>
      </c>
      <c r="B66" s="10" t="s">
        <v>25</v>
      </c>
      <c r="C66" s="9" t="n">
        <v>109</v>
      </c>
      <c r="D66" s="12" t="n">
        <v>2011</v>
      </c>
      <c r="E66" s="12" t="s">
        <v>13</v>
      </c>
      <c r="F66" s="12" t="s">
        <v>26</v>
      </c>
      <c r="G66" s="13" t="n">
        <v>80</v>
      </c>
      <c r="H66" s="16" t="str">
        <f aca="false">IF(G66=0," ",IF(G66&gt;89,"优秀",IF(G66&gt;79,"良好",IF(G66&gt;59,"及格","不及格"))))</f>
        <v>良好</v>
      </c>
      <c r="I66" s="15"/>
    </row>
    <row r="67" customFormat="false" ht="22.5" hidden="false" customHeight="true" outlineLevel="0" collapsed="false">
      <c r="A67" s="9" t="s">
        <v>16</v>
      </c>
      <c r="B67" s="10" t="s">
        <v>25</v>
      </c>
      <c r="C67" s="9" t="n">
        <v>114</v>
      </c>
      <c r="D67" s="12" t="n">
        <v>2011</v>
      </c>
      <c r="E67" s="12" t="s">
        <v>13</v>
      </c>
      <c r="F67" s="12" t="s">
        <v>26</v>
      </c>
      <c r="G67" s="13" t="n">
        <v>75</v>
      </c>
      <c r="H67" s="16" t="str">
        <f aca="false">IF(G67=0," ",IF(G67&gt;89,"优秀",IF(G67&gt;79,"良好",IF(G67&gt;59,"及格","不及格"))))</f>
        <v>及格</v>
      </c>
      <c r="I67" s="15"/>
    </row>
    <row r="68" customFormat="false" ht="22.5" hidden="false" customHeight="true" outlineLevel="0" collapsed="false">
      <c r="A68" s="9" t="s">
        <v>16</v>
      </c>
      <c r="B68" s="10" t="s">
        <v>25</v>
      </c>
      <c r="C68" s="9" t="n">
        <v>119</v>
      </c>
      <c r="D68" s="12" t="n">
        <v>2011</v>
      </c>
      <c r="E68" s="12" t="s">
        <v>13</v>
      </c>
      <c r="F68" s="12" t="s">
        <v>26</v>
      </c>
      <c r="G68" s="13" t="n">
        <v>80</v>
      </c>
      <c r="H68" s="16" t="str">
        <f aca="false">IF(G68=0," ",IF(G68&gt;89,"优秀",IF(G68&gt;79,"良好",IF(G68&gt;59,"及格","不及格"))))</f>
        <v>良好</v>
      </c>
      <c r="I68" s="15"/>
    </row>
    <row r="69" customFormat="false" ht="22.5" hidden="false" customHeight="true" outlineLevel="0" collapsed="false">
      <c r="A69" s="9" t="s">
        <v>16</v>
      </c>
      <c r="B69" s="10" t="s">
        <v>25</v>
      </c>
      <c r="C69" s="9" t="n">
        <v>124</v>
      </c>
      <c r="D69" s="12" t="n">
        <v>2011</v>
      </c>
      <c r="E69" s="12" t="s">
        <v>13</v>
      </c>
      <c r="F69" s="12" t="s">
        <v>26</v>
      </c>
      <c r="G69" s="13" t="n">
        <v>85</v>
      </c>
      <c r="H69" s="16" t="str">
        <f aca="false">IF(G69=0," ",IF(G69&gt;89,"优秀",IF(G69&gt;79,"良好",IF(G69&gt;59,"及格","不及格"))))</f>
        <v>良好</v>
      </c>
      <c r="I69" s="15"/>
    </row>
    <row r="70" customFormat="false" ht="22.5" hidden="false" customHeight="true" outlineLevel="0" collapsed="false">
      <c r="A70" s="9" t="s">
        <v>16</v>
      </c>
      <c r="B70" s="10" t="s">
        <v>25</v>
      </c>
      <c r="C70" s="9" t="n">
        <v>129</v>
      </c>
      <c r="D70" s="12" t="n">
        <v>2011</v>
      </c>
      <c r="E70" s="12" t="s">
        <v>13</v>
      </c>
      <c r="F70" s="12" t="s">
        <v>26</v>
      </c>
      <c r="G70" s="13" t="n">
        <v>0</v>
      </c>
      <c r="H70" s="16" t="str">
        <f aca="false">IF(G70=0," ",IF(G70&gt;89,"优秀",IF(G70&gt;79,"良好",IF(G70&gt;59,"及格","不及格"))))</f>
        <v> </v>
      </c>
      <c r="I70" s="16" t="s">
        <v>24</v>
      </c>
    </row>
    <row r="71" customFormat="false" ht="22.5" hidden="false" customHeight="true" outlineLevel="0" collapsed="false">
      <c r="A71" s="9" t="s">
        <v>11</v>
      </c>
      <c r="B71" s="10" t="s">
        <v>25</v>
      </c>
      <c r="C71" s="9" t="n">
        <v>134</v>
      </c>
      <c r="D71" s="12" t="n">
        <v>2011</v>
      </c>
      <c r="E71" s="12" t="s">
        <v>13</v>
      </c>
      <c r="F71" s="12" t="s">
        <v>26</v>
      </c>
      <c r="G71" s="13" t="n">
        <v>78</v>
      </c>
      <c r="H71" s="16" t="str">
        <f aca="false">IF(G71=0," ",IF(G71&gt;89,"优秀",IF(G71&gt;79,"良好",IF(G71&gt;59,"及格","不及格"))))</f>
        <v>及格</v>
      </c>
      <c r="I71" s="15"/>
    </row>
    <row r="72" customFormat="false" ht="22.5" hidden="false" customHeight="true" outlineLevel="0" collapsed="false">
      <c r="A72" s="9" t="s">
        <v>28</v>
      </c>
      <c r="B72" s="10" t="s">
        <v>25</v>
      </c>
      <c r="C72" s="9" t="n">
        <v>139</v>
      </c>
      <c r="D72" s="12" t="n">
        <v>2012</v>
      </c>
      <c r="E72" s="12" t="s">
        <v>13</v>
      </c>
      <c r="F72" s="12" t="s">
        <v>26</v>
      </c>
      <c r="G72" s="13" t="n">
        <v>88</v>
      </c>
      <c r="H72" s="16" t="str">
        <f aca="false">IF(G72=0," ",IF(G72&gt;89,"优秀",IF(G72&gt;79,"良好",IF(G72&gt;59,"及格","不及格"))))</f>
        <v>良好</v>
      </c>
      <c r="I72" s="15"/>
    </row>
    <row r="73" customFormat="false" ht="22.5" hidden="false" customHeight="true" outlineLevel="0" collapsed="false">
      <c r="A73" s="9" t="s">
        <v>28</v>
      </c>
      <c r="B73" s="10" t="s">
        <v>25</v>
      </c>
      <c r="C73" s="9" t="n">
        <v>144</v>
      </c>
      <c r="D73" s="12" t="n">
        <v>2012</v>
      </c>
      <c r="E73" s="12" t="s">
        <v>13</v>
      </c>
      <c r="F73" s="12" t="s">
        <v>26</v>
      </c>
      <c r="G73" s="13" t="n">
        <v>85</v>
      </c>
      <c r="H73" s="16" t="str">
        <f aca="false">IF(G73=0," ",IF(G73&gt;89,"优秀",IF(G73&gt;79,"良好",IF(G73&gt;59,"及格","不及格"))))</f>
        <v>良好</v>
      </c>
      <c r="I73" s="15"/>
    </row>
    <row r="74" customFormat="false" ht="22.5" hidden="false" customHeight="true" outlineLevel="0" collapsed="false">
      <c r="A74" s="9" t="s">
        <v>16</v>
      </c>
      <c r="B74" s="10" t="s">
        <v>25</v>
      </c>
      <c r="C74" s="9" t="n">
        <v>206</v>
      </c>
      <c r="D74" s="12" t="n">
        <v>2012</v>
      </c>
      <c r="E74" s="12" t="s">
        <v>13</v>
      </c>
      <c r="F74" s="12" t="s">
        <v>26</v>
      </c>
      <c r="G74" s="13" t="n">
        <v>92</v>
      </c>
      <c r="H74" s="16" t="str">
        <f aca="false">IF(G74=0," ",IF(G74&gt;89,"优秀",IF(G74&gt;79,"良好",IF(G74&gt;59,"及格","不及格"))))</f>
        <v>优秀</v>
      </c>
      <c r="I74" s="15"/>
    </row>
    <row r="75" customFormat="false" ht="22.5" hidden="false" customHeight="true" outlineLevel="0" collapsed="false">
      <c r="A75" s="9" t="s">
        <v>22</v>
      </c>
      <c r="B75" s="10" t="s">
        <v>25</v>
      </c>
      <c r="C75" s="9" t="n">
        <v>211</v>
      </c>
      <c r="D75" s="12" t="n">
        <v>2011</v>
      </c>
      <c r="E75" s="12" t="s">
        <v>13</v>
      </c>
      <c r="F75" s="12" t="s">
        <v>26</v>
      </c>
      <c r="G75" s="13" t="n">
        <v>88</v>
      </c>
      <c r="H75" s="16" t="str">
        <f aca="false">IF(G75=0," ",IF(G75&gt;89,"优秀",IF(G75&gt;79,"良好",IF(G75&gt;59,"及格","不及格"))))</f>
        <v>良好</v>
      </c>
      <c r="I75" s="15"/>
    </row>
    <row r="76" customFormat="false" ht="22.5" hidden="false" customHeight="true" outlineLevel="0" collapsed="false">
      <c r="A76" s="9" t="s">
        <v>20</v>
      </c>
      <c r="B76" s="10" t="s">
        <v>25</v>
      </c>
      <c r="C76" s="9" t="n">
        <v>216</v>
      </c>
      <c r="D76" s="12" t="n">
        <v>2011</v>
      </c>
      <c r="E76" s="12" t="s">
        <v>13</v>
      </c>
      <c r="F76" s="12" t="s">
        <v>26</v>
      </c>
      <c r="G76" s="13" t="n">
        <v>83</v>
      </c>
      <c r="H76" s="16" t="str">
        <f aca="false">IF(G76=0," ",IF(G76&gt;89,"优秀",IF(G76&gt;79,"良好",IF(G76&gt;59,"及格","不及格"))))</f>
        <v>良好</v>
      </c>
      <c r="I76" s="15"/>
    </row>
    <row r="77" customFormat="false" ht="22.5" hidden="false" customHeight="true" outlineLevel="0" collapsed="false">
      <c r="A77" s="9" t="s">
        <v>20</v>
      </c>
      <c r="B77" s="10" t="s">
        <v>25</v>
      </c>
      <c r="C77" s="9" t="n">
        <v>221</v>
      </c>
      <c r="D77" s="12" t="n">
        <v>2011</v>
      </c>
      <c r="E77" s="12" t="s">
        <v>13</v>
      </c>
      <c r="F77" s="12" t="s">
        <v>26</v>
      </c>
      <c r="G77" s="13" t="n">
        <v>0</v>
      </c>
      <c r="H77" s="16" t="str">
        <f aca="false">IF(G77=0," ",IF(G77&gt;89,"优秀",IF(G77&gt;79,"良好",IF(G77&gt;59,"及格","不及格"))))</f>
        <v> </v>
      </c>
      <c r="I77" s="16" t="s">
        <v>24</v>
      </c>
    </row>
    <row r="78" customFormat="false" ht="22.5" hidden="false" customHeight="true" outlineLevel="0" collapsed="false">
      <c r="A78" s="9" t="s">
        <v>20</v>
      </c>
      <c r="B78" s="10" t="s">
        <v>25</v>
      </c>
      <c r="C78" s="9" t="n">
        <v>226</v>
      </c>
      <c r="D78" s="12" t="n">
        <v>2011</v>
      </c>
      <c r="E78" s="12" t="s">
        <v>13</v>
      </c>
      <c r="F78" s="12" t="s">
        <v>26</v>
      </c>
      <c r="G78" s="13" t="n">
        <v>85</v>
      </c>
      <c r="H78" s="16" t="str">
        <f aca="false">IF(G78=0," ",IF(G78&gt;89,"优秀",IF(G78&gt;79,"良好",IF(G78&gt;59,"及格","不及格"))))</f>
        <v>良好</v>
      </c>
      <c r="I78" s="15"/>
    </row>
    <row r="79" customFormat="false" ht="22.5" hidden="false" customHeight="true" outlineLevel="0" collapsed="false">
      <c r="A79" s="9" t="s">
        <v>20</v>
      </c>
      <c r="B79" s="10" t="s">
        <v>25</v>
      </c>
      <c r="C79" s="9" t="n">
        <v>231</v>
      </c>
      <c r="D79" s="12" t="n">
        <v>2011</v>
      </c>
      <c r="E79" s="12" t="s">
        <v>13</v>
      </c>
      <c r="F79" s="12" t="s">
        <v>26</v>
      </c>
      <c r="G79" s="13" t="n">
        <v>82</v>
      </c>
      <c r="H79" s="16" t="str">
        <f aca="false">IF(G79=0," ",IF(G79&gt;89,"优秀",IF(G79&gt;79,"良好",IF(G79&gt;59,"及格","不及格"))))</f>
        <v>良好</v>
      </c>
      <c r="I79" s="15"/>
    </row>
    <row r="80" customFormat="false" ht="22.5" hidden="false" customHeight="true" outlineLevel="0" collapsed="false">
      <c r="A80" s="9" t="s">
        <v>18</v>
      </c>
      <c r="B80" s="10" t="s">
        <v>25</v>
      </c>
      <c r="C80" s="9" t="n">
        <v>236</v>
      </c>
      <c r="D80" s="12" t="n">
        <v>2011</v>
      </c>
      <c r="E80" s="12" t="s">
        <v>13</v>
      </c>
      <c r="F80" s="12" t="s">
        <v>26</v>
      </c>
      <c r="G80" s="13" t="n">
        <v>0</v>
      </c>
      <c r="H80" s="16" t="str">
        <f aca="false">IF(G80=0," ",IF(G80&gt;89,"优秀",IF(G80&gt;79,"良好",IF(G80&gt;59,"及格","不及格"))))</f>
        <v> </v>
      </c>
      <c r="I80" s="16" t="s">
        <v>24</v>
      </c>
    </row>
    <row r="81" customFormat="false" ht="22.5" hidden="false" customHeight="true" outlineLevel="0" collapsed="false">
      <c r="A81" s="9" t="s">
        <v>20</v>
      </c>
      <c r="B81" s="10" t="s">
        <v>25</v>
      </c>
      <c r="C81" s="9" t="n">
        <v>307</v>
      </c>
      <c r="D81" s="12" t="n">
        <v>2011</v>
      </c>
      <c r="E81" s="12" t="s">
        <v>13</v>
      </c>
      <c r="F81" s="12" t="s">
        <v>26</v>
      </c>
      <c r="G81" s="13" t="n">
        <v>85</v>
      </c>
      <c r="H81" s="16" t="str">
        <f aca="false">IF(G81=0," ",IF(G81&gt;89,"优秀",IF(G81&gt;79,"良好",IF(G81&gt;59,"及格","不及格"))))</f>
        <v>良好</v>
      </c>
      <c r="I81" s="15"/>
    </row>
    <row r="82" customFormat="false" ht="22.5" hidden="false" customHeight="true" outlineLevel="0" collapsed="false">
      <c r="A82" s="9" t="s">
        <v>20</v>
      </c>
      <c r="B82" s="10" t="s">
        <v>25</v>
      </c>
      <c r="C82" s="9" t="n">
        <v>314</v>
      </c>
      <c r="D82" s="12" t="n">
        <v>2011</v>
      </c>
      <c r="E82" s="12" t="s">
        <v>13</v>
      </c>
      <c r="F82" s="12" t="s">
        <v>26</v>
      </c>
      <c r="G82" s="13" t="n">
        <v>82</v>
      </c>
      <c r="H82" s="16" t="str">
        <f aca="false">IF(G82=0," ",IF(G82&gt;89,"优秀",IF(G82&gt;79,"良好",IF(G82&gt;59,"及格","不及格"))))</f>
        <v>良好</v>
      </c>
      <c r="I82" s="15"/>
    </row>
    <row r="83" customFormat="false" ht="22.5" hidden="false" customHeight="true" outlineLevel="0" collapsed="false">
      <c r="A83" s="9" t="s">
        <v>21</v>
      </c>
      <c r="B83" s="10" t="s">
        <v>25</v>
      </c>
      <c r="C83" s="9" t="n">
        <v>319</v>
      </c>
      <c r="D83" s="12" t="n">
        <v>2011</v>
      </c>
      <c r="E83" s="12" t="s">
        <v>13</v>
      </c>
      <c r="F83" s="12" t="s">
        <v>26</v>
      </c>
      <c r="G83" s="13" t="n">
        <v>80</v>
      </c>
      <c r="H83" s="16" t="str">
        <f aca="false">IF(G83=0," ",IF(G83&gt;89,"优秀",IF(G83&gt;79,"良好",IF(G83&gt;59,"及格","不及格"))))</f>
        <v>良好</v>
      </c>
      <c r="I83" s="15"/>
    </row>
    <row r="84" customFormat="false" ht="22.5" hidden="false" customHeight="true" outlineLevel="0" collapsed="false">
      <c r="A84" s="9" t="s">
        <v>27</v>
      </c>
      <c r="B84" s="10" t="s">
        <v>25</v>
      </c>
      <c r="C84" s="9" t="n">
        <v>324</v>
      </c>
      <c r="D84" s="12" t="n">
        <v>2011</v>
      </c>
      <c r="E84" s="12" t="s">
        <v>13</v>
      </c>
      <c r="F84" s="12" t="s">
        <v>26</v>
      </c>
      <c r="G84" s="13" t="n">
        <v>72</v>
      </c>
      <c r="H84" s="16" t="str">
        <f aca="false">IF(G84=0," ",IF(G84&gt;89,"优秀",IF(G84&gt;79,"良好",IF(G84&gt;59,"及格","不及格"))))</f>
        <v>及格</v>
      </c>
      <c r="I84" s="15"/>
    </row>
    <row r="85" customFormat="false" ht="22.5" hidden="false" customHeight="true" outlineLevel="0" collapsed="false">
      <c r="A85" s="9" t="s">
        <v>21</v>
      </c>
      <c r="B85" s="10" t="s">
        <v>25</v>
      </c>
      <c r="C85" s="9" t="n">
        <v>329</v>
      </c>
      <c r="D85" s="12" t="n">
        <v>2011</v>
      </c>
      <c r="E85" s="12" t="s">
        <v>13</v>
      </c>
      <c r="F85" s="12" t="s">
        <v>26</v>
      </c>
      <c r="G85" s="13" t="n">
        <v>68</v>
      </c>
      <c r="H85" s="16" t="str">
        <f aca="false">IF(G85=0," ",IF(G85&gt;89,"优秀",IF(G85&gt;79,"良好",IF(G85&gt;59,"及格","不及格"))))</f>
        <v>及格</v>
      </c>
      <c r="I85" s="15"/>
    </row>
    <row r="86" customFormat="false" ht="22.5" hidden="false" customHeight="true" outlineLevel="0" collapsed="false">
      <c r="A86" s="9" t="s">
        <v>21</v>
      </c>
      <c r="B86" s="10" t="s">
        <v>25</v>
      </c>
      <c r="C86" s="9" t="n">
        <v>334</v>
      </c>
      <c r="D86" s="12" t="n">
        <v>2011</v>
      </c>
      <c r="E86" s="12" t="s">
        <v>13</v>
      </c>
      <c r="F86" s="12" t="s">
        <v>26</v>
      </c>
      <c r="G86" s="13" t="n">
        <v>78</v>
      </c>
      <c r="H86" s="16" t="str">
        <f aca="false">IF(G86=0," ",IF(G86&gt;89,"优秀",IF(G86&gt;79,"良好",IF(G86&gt;59,"及格","不及格"))))</f>
        <v>及格</v>
      </c>
      <c r="I86" s="15"/>
    </row>
    <row r="87" customFormat="false" ht="22.5" hidden="false" customHeight="true" outlineLevel="0" collapsed="false">
      <c r="A87" s="9" t="s">
        <v>21</v>
      </c>
      <c r="B87" s="10" t="s">
        <v>25</v>
      </c>
      <c r="C87" s="9" t="n">
        <v>339</v>
      </c>
      <c r="D87" s="12" t="n">
        <v>2011</v>
      </c>
      <c r="E87" s="12" t="s">
        <v>13</v>
      </c>
      <c r="F87" s="12" t="s">
        <v>26</v>
      </c>
      <c r="G87" s="13" t="n">
        <v>85</v>
      </c>
      <c r="H87" s="16" t="str">
        <f aca="false">IF(G87=0," ",IF(G87&gt;89,"优秀",IF(G87&gt;79,"良好",IF(G87&gt;59,"及格","不及格"))))</f>
        <v>良好</v>
      </c>
      <c r="I87" s="15"/>
    </row>
    <row r="88" customFormat="false" ht="22.5" hidden="false" customHeight="true" outlineLevel="0" collapsed="false">
      <c r="A88" s="9" t="s">
        <v>21</v>
      </c>
      <c r="B88" s="10" t="s">
        <v>25</v>
      </c>
      <c r="C88" s="9" t="n">
        <v>344</v>
      </c>
      <c r="D88" s="12" t="n">
        <v>2011</v>
      </c>
      <c r="E88" s="12" t="s">
        <v>13</v>
      </c>
      <c r="F88" s="12" t="s">
        <v>26</v>
      </c>
      <c r="G88" s="13" t="n">
        <v>78</v>
      </c>
      <c r="H88" s="16" t="str">
        <f aca="false">IF(G88=0," ",IF(G88&gt;89,"优秀",IF(G88&gt;79,"良好",IF(G88&gt;59,"及格","不及格"))))</f>
        <v>及格</v>
      </c>
      <c r="I88" s="15"/>
    </row>
    <row r="89" customFormat="false" ht="22.5" hidden="false" customHeight="true" outlineLevel="0" collapsed="false">
      <c r="A89" s="9" t="s">
        <v>21</v>
      </c>
      <c r="B89" s="10" t="s">
        <v>25</v>
      </c>
      <c r="C89" s="9" t="n">
        <v>349</v>
      </c>
      <c r="D89" s="12" t="n">
        <v>2011</v>
      </c>
      <c r="E89" s="12" t="s">
        <v>13</v>
      </c>
      <c r="F89" s="12" t="s">
        <v>26</v>
      </c>
      <c r="G89" s="13" t="n">
        <v>72</v>
      </c>
      <c r="H89" s="16" t="str">
        <f aca="false">IF(G89=0," ",IF(G89&gt;89,"优秀",IF(G89&gt;79,"良好",IF(G89&gt;59,"及格","不及格"))))</f>
        <v>及格</v>
      </c>
      <c r="I89" s="15"/>
    </row>
    <row r="90" customFormat="false" ht="22.5" hidden="false" customHeight="true" outlineLevel="0" collapsed="false">
      <c r="A90" s="9" t="s">
        <v>16</v>
      </c>
      <c r="B90" s="10" t="s">
        <v>25</v>
      </c>
      <c r="C90" s="9" t="n">
        <v>406</v>
      </c>
      <c r="D90" s="12" t="n">
        <v>2012</v>
      </c>
      <c r="E90" s="12" t="s">
        <v>13</v>
      </c>
      <c r="F90" s="12" t="s">
        <v>26</v>
      </c>
      <c r="G90" s="13" t="n">
        <v>80</v>
      </c>
      <c r="H90" s="16" t="str">
        <f aca="false">IF(G90=0," ",IF(G90&gt;89,"优秀",IF(G90&gt;79,"良好",IF(G90&gt;59,"及格","不及格"))))</f>
        <v>良好</v>
      </c>
      <c r="I90" s="15"/>
    </row>
    <row r="91" customFormat="false" ht="22.5" hidden="false" customHeight="true" outlineLevel="0" collapsed="false">
      <c r="A91" s="9" t="s">
        <v>16</v>
      </c>
      <c r="B91" s="10" t="s">
        <v>25</v>
      </c>
      <c r="C91" s="9" t="n">
        <v>411</v>
      </c>
      <c r="D91" s="12" t="n">
        <v>2012</v>
      </c>
      <c r="E91" s="12" t="s">
        <v>13</v>
      </c>
      <c r="F91" s="12" t="s">
        <v>26</v>
      </c>
      <c r="G91" s="13" t="n">
        <v>78</v>
      </c>
      <c r="H91" s="16" t="str">
        <f aca="false">IF(G91=0," ",IF(G91&gt;89,"优秀",IF(G91&gt;79,"良好",IF(G91&gt;59,"及格","不及格"))))</f>
        <v>及格</v>
      </c>
      <c r="I91" s="15"/>
    </row>
    <row r="92" customFormat="false" ht="22.5" hidden="false" customHeight="true" outlineLevel="0" collapsed="false">
      <c r="A92" s="9" t="s">
        <v>16</v>
      </c>
      <c r="B92" s="10" t="s">
        <v>25</v>
      </c>
      <c r="C92" s="9" t="n">
        <v>416</v>
      </c>
      <c r="D92" s="12" t="n">
        <v>2012</v>
      </c>
      <c r="E92" s="12" t="s">
        <v>13</v>
      </c>
      <c r="F92" s="12" t="s">
        <v>26</v>
      </c>
      <c r="G92" s="13" t="n">
        <v>75</v>
      </c>
      <c r="H92" s="16" t="str">
        <f aca="false">IF(G92=0," ",IF(G92&gt;89,"优秀",IF(G92&gt;79,"良好",IF(G92&gt;59,"及格","不及格"))))</f>
        <v>及格</v>
      </c>
      <c r="I92" s="15"/>
    </row>
    <row r="93" customFormat="false" ht="22.5" hidden="false" customHeight="true" outlineLevel="0" collapsed="false">
      <c r="A93" s="9" t="s">
        <v>18</v>
      </c>
      <c r="B93" s="10" t="s">
        <v>25</v>
      </c>
      <c r="C93" s="9" t="n">
        <v>423</v>
      </c>
      <c r="D93" s="12" t="n">
        <v>2012</v>
      </c>
      <c r="E93" s="12" t="s">
        <v>13</v>
      </c>
      <c r="F93" s="12" t="s">
        <v>26</v>
      </c>
      <c r="G93" s="13" t="n">
        <v>60</v>
      </c>
      <c r="H93" s="16" t="str">
        <f aca="false">IF(G93=0," ",IF(G93&gt;89,"优秀",IF(G93&gt;79,"良好",IF(G93&gt;59,"及格","不及格"))))</f>
        <v>及格</v>
      </c>
      <c r="I93" s="15"/>
    </row>
    <row r="94" customFormat="false" ht="22.5" hidden="false" customHeight="true" outlineLevel="0" collapsed="false">
      <c r="A94" s="9" t="s">
        <v>18</v>
      </c>
      <c r="B94" s="10" t="s">
        <v>25</v>
      </c>
      <c r="C94" s="9" t="n">
        <v>428</v>
      </c>
      <c r="D94" s="12" t="n">
        <v>2012</v>
      </c>
      <c r="E94" s="12" t="s">
        <v>13</v>
      </c>
      <c r="F94" s="12" t="s">
        <v>26</v>
      </c>
      <c r="G94" s="13" t="n">
        <v>65</v>
      </c>
      <c r="H94" s="16" t="str">
        <f aca="false">IF(G94=0," ",IF(G94&gt;89,"优秀",IF(G94&gt;79,"良好",IF(G94&gt;59,"及格","不及格"))))</f>
        <v>及格</v>
      </c>
      <c r="I94" s="15"/>
    </row>
    <row r="95" customFormat="false" ht="22.5" hidden="false" customHeight="true" outlineLevel="0" collapsed="false">
      <c r="A95" s="9" t="s">
        <v>11</v>
      </c>
      <c r="B95" s="10" t="s">
        <v>25</v>
      </c>
      <c r="C95" s="9" t="n">
        <v>433</v>
      </c>
      <c r="D95" s="12" t="n">
        <v>2011</v>
      </c>
      <c r="E95" s="12" t="s">
        <v>13</v>
      </c>
      <c r="F95" s="12" t="s">
        <v>26</v>
      </c>
      <c r="G95" s="13" t="n">
        <v>72</v>
      </c>
      <c r="H95" s="16" t="str">
        <f aca="false">IF(G95=0," ",IF(G95&gt;89,"优秀",IF(G95&gt;79,"良好",IF(G95&gt;59,"及格","不及格"))))</f>
        <v>及格</v>
      </c>
      <c r="I95" s="15"/>
    </row>
    <row r="96" customFormat="false" ht="22.5" hidden="false" customHeight="true" outlineLevel="0" collapsed="false">
      <c r="A96" s="9" t="s">
        <v>23</v>
      </c>
      <c r="B96" s="10" t="s">
        <v>25</v>
      </c>
      <c r="C96" s="9" t="n">
        <v>438</v>
      </c>
      <c r="D96" s="12" t="n">
        <v>2011</v>
      </c>
      <c r="E96" s="12" t="s">
        <v>13</v>
      </c>
      <c r="F96" s="12" t="s">
        <v>26</v>
      </c>
      <c r="G96" s="13" t="n">
        <v>72</v>
      </c>
      <c r="H96" s="16" t="str">
        <f aca="false">IF(G96=0," ",IF(G96&gt;89,"优秀",IF(G96&gt;79,"良好",IF(G96&gt;59,"及格","不及格"))))</f>
        <v>及格</v>
      </c>
      <c r="I96" s="15"/>
    </row>
    <row r="97" customFormat="false" ht="22.5" hidden="false" customHeight="true" outlineLevel="0" collapsed="false">
      <c r="A97" s="9" t="s">
        <v>23</v>
      </c>
      <c r="B97" s="10" t="s">
        <v>25</v>
      </c>
      <c r="C97" s="9" t="n">
        <v>443</v>
      </c>
      <c r="D97" s="12" t="n">
        <v>2011</v>
      </c>
      <c r="E97" s="12" t="s">
        <v>13</v>
      </c>
      <c r="F97" s="12" t="s">
        <v>26</v>
      </c>
      <c r="G97" s="13" t="n">
        <v>0</v>
      </c>
      <c r="H97" s="16" t="str">
        <f aca="false">IF(G97=0," ",IF(G97&gt;89,"优秀",IF(G97&gt;79,"良好",IF(G97&gt;59,"及格","不及格"))))</f>
        <v> </v>
      </c>
      <c r="I97" s="16" t="s">
        <v>24</v>
      </c>
    </row>
    <row r="98" customFormat="false" ht="22.5" hidden="false" customHeight="true" outlineLevel="0" collapsed="false">
      <c r="A98" s="9" t="s">
        <v>23</v>
      </c>
      <c r="B98" s="10" t="s">
        <v>25</v>
      </c>
      <c r="C98" s="9" t="n">
        <v>448</v>
      </c>
      <c r="D98" s="12" t="n">
        <v>2011</v>
      </c>
      <c r="E98" s="12" t="s">
        <v>13</v>
      </c>
      <c r="F98" s="12" t="s">
        <v>26</v>
      </c>
      <c r="G98" s="13" t="n">
        <v>78</v>
      </c>
      <c r="H98" s="16" t="str">
        <f aca="false">IF(G98=0," ",IF(G98&gt;89,"优秀",IF(G98&gt;79,"良好",IF(G98&gt;59,"及格","不及格"))))</f>
        <v>及格</v>
      </c>
      <c r="I98" s="15"/>
    </row>
    <row r="99" customFormat="false" ht="22.5" hidden="false" customHeight="true" outlineLevel="0" collapsed="false">
      <c r="A99" s="9" t="s">
        <v>15</v>
      </c>
      <c r="B99" s="10" t="s">
        <v>25</v>
      </c>
      <c r="C99" s="9" t="n">
        <v>504</v>
      </c>
      <c r="D99" s="12" t="n">
        <v>2011</v>
      </c>
      <c r="E99" s="12" t="s">
        <v>13</v>
      </c>
      <c r="F99" s="12" t="s">
        <v>26</v>
      </c>
      <c r="G99" s="13" t="n">
        <v>78</v>
      </c>
      <c r="H99" s="16" t="str">
        <f aca="false">IF(G99=0," ",IF(G99&gt;89,"优秀",IF(G99&gt;79,"良好",IF(G99&gt;59,"及格","不及格"))))</f>
        <v>及格</v>
      </c>
      <c r="I99" s="15"/>
    </row>
    <row r="100" customFormat="false" ht="22.5" hidden="false" customHeight="true" outlineLevel="0" collapsed="false">
      <c r="A100" s="9" t="s">
        <v>15</v>
      </c>
      <c r="B100" s="10" t="s">
        <v>25</v>
      </c>
      <c r="C100" s="9" t="n">
        <v>509</v>
      </c>
      <c r="D100" s="12" t="n">
        <v>2011</v>
      </c>
      <c r="E100" s="12" t="s">
        <v>13</v>
      </c>
      <c r="F100" s="12" t="s">
        <v>26</v>
      </c>
      <c r="G100" s="13" t="n">
        <v>78</v>
      </c>
      <c r="H100" s="16" t="str">
        <f aca="false">IF(G100=0," ",IF(G100&gt;89,"优秀",IF(G100&gt;79,"良好",IF(G100&gt;59,"及格","不及格"))))</f>
        <v>及格</v>
      </c>
      <c r="I100" s="15"/>
    </row>
    <row r="101" customFormat="false" ht="22.5" hidden="false" customHeight="true" outlineLevel="0" collapsed="false">
      <c r="A101" s="9" t="s">
        <v>15</v>
      </c>
      <c r="B101" s="10" t="s">
        <v>25</v>
      </c>
      <c r="C101" s="9" t="n">
        <v>514</v>
      </c>
      <c r="D101" s="12" t="n">
        <v>2011</v>
      </c>
      <c r="E101" s="12" t="s">
        <v>13</v>
      </c>
      <c r="F101" s="12" t="s">
        <v>26</v>
      </c>
      <c r="G101" s="13" t="n">
        <v>68</v>
      </c>
      <c r="H101" s="16" t="str">
        <f aca="false">IF(G101=0," ",IF(G101&gt;89,"优秀",IF(G101&gt;79,"良好",IF(G101&gt;59,"及格","不及格"))))</f>
        <v>及格</v>
      </c>
      <c r="I101" s="15"/>
    </row>
    <row r="102" customFormat="false" ht="22.5" hidden="false" customHeight="true" outlineLevel="0" collapsed="false">
      <c r="A102" s="9" t="s">
        <v>29</v>
      </c>
      <c r="B102" s="10" t="s">
        <v>25</v>
      </c>
      <c r="C102" s="9" t="n">
        <v>519</v>
      </c>
      <c r="D102" s="12" t="n">
        <v>2011</v>
      </c>
      <c r="E102" s="12" t="s">
        <v>13</v>
      </c>
      <c r="F102" s="12" t="s">
        <v>26</v>
      </c>
      <c r="G102" s="13" t="n">
        <v>70</v>
      </c>
      <c r="H102" s="16" t="str">
        <f aca="false">IF(G102=0," ",IF(G102&gt;89,"优秀",IF(G102&gt;79,"良好",IF(G102&gt;59,"及格","不及格"))))</f>
        <v>及格</v>
      </c>
      <c r="I102" s="15"/>
    </row>
    <row r="103" customFormat="false" ht="22.5" hidden="false" customHeight="true" outlineLevel="0" collapsed="false">
      <c r="A103" s="9" t="s">
        <v>18</v>
      </c>
      <c r="B103" s="10" t="s">
        <v>25</v>
      </c>
      <c r="C103" s="9" t="n">
        <v>527</v>
      </c>
      <c r="D103" s="12" t="n">
        <v>2011</v>
      </c>
      <c r="E103" s="12" t="s">
        <v>13</v>
      </c>
      <c r="F103" s="12" t="s">
        <v>26</v>
      </c>
      <c r="G103" s="13" t="n">
        <v>0</v>
      </c>
      <c r="H103" s="16" t="str">
        <f aca="false">IF(G103=0," ",IF(G103&gt;89,"优秀",IF(G103&gt;79,"良好",IF(G103&gt;59,"及格","不及格"))))</f>
        <v> </v>
      </c>
      <c r="I103" s="16" t="s">
        <v>24</v>
      </c>
    </row>
    <row r="104" customFormat="false" ht="22.5" hidden="false" customHeight="true" outlineLevel="0" collapsed="false">
      <c r="A104" s="9" t="s">
        <v>18</v>
      </c>
      <c r="B104" s="10" t="s">
        <v>25</v>
      </c>
      <c r="C104" s="9" t="n">
        <v>532</v>
      </c>
      <c r="D104" s="12" t="n">
        <v>2011</v>
      </c>
      <c r="E104" s="12" t="s">
        <v>13</v>
      </c>
      <c r="F104" s="12" t="s">
        <v>26</v>
      </c>
      <c r="G104" s="13" t="n">
        <v>63</v>
      </c>
      <c r="H104" s="16" t="str">
        <f aca="false">IF(G104=0," ",IF(G104&gt;89,"优秀",IF(G104&gt;79,"良好",IF(G104&gt;59,"及格","不及格"))))</f>
        <v>及格</v>
      </c>
      <c r="I104" s="15"/>
    </row>
    <row r="105" customFormat="false" ht="22.5" hidden="false" customHeight="true" outlineLevel="0" collapsed="false">
      <c r="A105" s="9" t="s">
        <v>18</v>
      </c>
      <c r="B105" s="10" t="s">
        <v>25</v>
      </c>
      <c r="C105" s="9" t="n">
        <v>537</v>
      </c>
      <c r="D105" s="12" t="n">
        <v>2011</v>
      </c>
      <c r="E105" s="12" t="s">
        <v>13</v>
      </c>
      <c r="F105" s="12" t="s">
        <v>26</v>
      </c>
      <c r="G105" s="13" t="n">
        <v>0</v>
      </c>
      <c r="H105" s="16" t="str">
        <f aca="false">IF(G105=0," ",IF(G105&gt;89,"优秀",IF(G105&gt;79,"良好",IF(G105&gt;59,"及格","不及格"))))</f>
        <v> </v>
      </c>
      <c r="I105" s="16" t="s">
        <v>24</v>
      </c>
    </row>
    <row r="106" customFormat="false" ht="22.5" hidden="false" customHeight="true" outlineLevel="0" collapsed="false">
      <c r="A106" s="9" t="s">
        <v>18</v>
      </c>
      <c r="B106" s="10" t="s">
        <v>25</v>
      </c>
      <c r="C106" s="9" t="n">
        <v>542</v>
      </c>
      <c r="D106" s="12" t="n">
        <v>2011</v>
      </c>
      <c r="E106" s="12" t="s">
        <v>13</v>
      </c>
      <c r="F106" s="12" t="s">
        <v>26</v>
      </c>
      <c r="G106" s="13" t="n">
        <v>0</v>
      </c>
      <c r="H106" s="16" t="str">
        <f aca="false">IF(G106=0," ",IF(G106&gt;89,"优秀",IF(G106&gt;79,"良好",IF(G106&gt;59,"及格","不及格"))))</f>
        <v> </v>
      </c>
      <c r="I106" s="16" t="s">
        <v>24</v>
      </c>
    </row>
    <row r="107" customFormat="false" ht="22.5" hidden="false" customHeight="true" outlineLevel="0" collapsed="false">
      <c r="A107" s="9" t="s">
        <v>18</v>
      </c>
      <c r="B107" s="10" t="s">
        <v>25</v>
      </c>
      <c r="C107" s="9" t="n">
        <v>547</v>
      </c>
      <c r="D107" s="12" t="n">
        <v>2011</v>
      </c>
      <c r="E107" s="12" t="s">
        <v>13</v>
      </c>
      <c r="F107" s="12" t="s">
        <v>26</v>
      </c>
      <c r="G107" s="13" t="n">
        <v>80</v>
      </c>
      <c r="H107" s="16" t="str">
        <f aca="false">IF(G107=0," ",IF(G107&gt;89,"优秀",IF(G107&gt;79,"良好",IF(G107&gt;59,"及格","不及格"))))</f>
        <v>良好</v>
      </c>
      <c r="I107" s="15"/>
    </row>
    <row r="108" customFormat="false" ht="22.5" hidden="false" customHeight="true" outlineLevel="0" collapsed="false">
      <c r="A108" s="9" t="s">
        <v>27</v>
      </c>
      <c r="B108" s="10" t="s">
        <v>25</v>
      </c>
      <c r="C108" s="9" t="n">
        <v>603</v>
      </c>
      <c r="D108" s="12" t="n">
        <v>2011</v>
      </c>
      <c r="E108" s="12" t="s">
        <v>13</v>
      </c>
      <c r="F108" s="12" t="s">
        <v>26</v>
      </c>
      <c r="G108" s="13" t="n">
        <v>92</v>
      </c>
      <c r="H108" s="16" t="str">
        <f aca="false">IF(G108=0," ",IF(G108&gt;89,"优秀",IF(G108&gt;79,"良好",IF(G108&gt;59,"及格","不及格"))))</f>
        <v>优秀</v>
      </c>
      <c r="I108" s="15"/>
    </row>
    <row r="109" customFormat="false" ht="22.5" hidden="false" customHeight="true" outlineLevel="0" collapsed="false">
      <c r="A109" s="9" t="s">
        <v>27</v>
      </c>
      <c r="B109" s="10" t="s">
        <v>25</v>
      </c>
      <c r="C109" s="9" t="n">
        <v>608</v>
      </c>
      <c r="D109" s="12" t="n">
        <v>2011</v>
      </c>
      <c r="E109" s="12" t="s">
        <v>13</v>
      </c>
      <c r="F109" s="12" t="s">
        <v>26</v>
      </c>
      <c r="G109" s="13" t="n">
        <v>0</v>
      </c>
      <c r="H109" s="16" t="str">
        <f aca="false">IF(G109=0," ",IF(G109&gt;89,"优秀",IF(G109&gt;79,"良好",IF(G109&gt;59,"及格","不及格"))))</f>
        <v> </v>
      </c>
      <c r="I109" s="16" t="s">
        <v>24</v>
      </c>
    </row>
    <row r="110" customFormat="false" ht="22.5" hidden="false" customHeight="true" outlineLevel="0" collapsed="false">
      <c r="A110" s="9" t="s">
        <v>16</v>
      </c>
      <c r="B110" s="10" t="s">
        <v>25</v>
      </c>
      <c r="C110" s="9" t="n">
        <v>613</v>
      </c>
      <c r="D110" s="12" t="n">
        <v>2012</v>
      </c>
      <c r="E110" s="12" t="s">
        <v>13</v>
      </c>
      <c r="F110" s="12" t="s">
        <v>26</v>
      </c>
      <c r="G110" s="13" t="n">
        <v>70</v>
      </c>
      <c r="H110" s="16" t="str">
        <f aca="false">IF(G110=0," ",IF(G110&gt;89,"优秀",IF(G110&gt;79,"良好",IF(G110&gt;59,"及格","不及格"))))</f>
        <v>及格</v>
      </c>
      <c r="I110" s="15"/>
    </row>
    <row r="111" customFormat="false" ht="22.5" hidden="false" customHeight="true" outlineLevel="0" collapsed="false">
      <c r="A111" s="9" t="s">
        <v>15</v>
      </c>
      <c r="B111" s="10" t="s">
        <v>25</v>
      </c>
      <c r="C111" s="9" t="n">
        <v>618</v>
      </c>
      <c r="D111" s="12" t="n">
        <v>2012</v>
      </c>
      <c r="E111" s="12" t="s">
        <v>13</v>
      </c>
      <c r="F111" s="12" t="s">
        <v>26</v>
      </c>
      <c r="G111" s="13" t="n">
        <v>80</v>
      </c>
      <c r="H111" s="16" t="str">
        <f aca="false">IF(G111=0," ",IF(G111&gt;89,"优秀",IF(G111&gt;79,"良好",IF(G111&gt;59,"及格","不及格"))))</f>
        <v>良好</v>
      </c>
      <c r="I111" s="15"/>
    </row>
    <row r="112" customFormat="false" ht="22.5" hidden="false" customHeight="true" outlineLevel="0" collapsed="false">
      <c r="A112" s="9" t="s">
        <v>15</v>
      </c>
      <c r="B112" s="10" t="s">
        <v>25</v>
      </c>
      <c r="C112" s="9" t="n">
        <v>623</v>
      </c>
      <c r="D112" s="12" t="n">
        <v>2012</v>
      </c>
      <c r="E112" s="12" t="s">
        <v>13</v>
      </c>
      <c r="F112" s="12" t="s">
        <v>26</v>
      </c>
      <c r="G112" s="13" t="n">
        <v>63</v>
      </c>
      <c r="H112" s="16" t="str">
        <f aca="false">IF(G112=0," ",IF(G112&gt;89,"优秀",IF(G112&gt;79,"良好",IF(G112&gt;59,"及格","不及格"))))</f>
        <v>及格</v>
      </c>
      <c r="I112" s="15"/>
    </row>
    <row r="113" customFormat="false" ht="22.5" hidden="false" customHeight="true" outlineLevel="0" collapsed="false">
      <c r="A113" s="9" t="s">
        <v>15</v>
      </c>
      <c r="B113" s="10" t="s">
        <v>25</v>
      </c>
      <c r="C113" s="9" t="n">
        <v>628</v>
      </c>
      <c r="D113" s="12" t="n">
        <v>2012</v>
      </c>
      <c r="E113" s="12" t="s">
        <v>13</v>
      </c>
      <c r="F113" s="12" t="s">
        <v>26</v>
      </c>
      <c r="G113" s="13" t="n">
        <v>60</v>
      </c>
      <c r="H113" s="16" t="str">
        <f aca="false">IF(G113=0," ",IF(G113&gt;89,"优秀",IF(G113&gt;79,"良好",IF(G113&gt;59,"及格","不及格"))))</f>
        <v>及格</v>
      </c>
      <c r="I113" s="15"/>
    </row>
    <row r="114" customFormat="false" ht="22.5" hidden="false" customHeight="true" outlineLevel="0" collapsed="false">
      <c r="A114" s="9" t="s">
        <v>15</v>
      </c>
      <c r="B114" s="10" t="s">
        <v>25</v>
      </c>
      <c r="C114" s="9" t="n">
        <v>633</v>
      </c>
      <c r="D114" s="12" t="n">
        <v>2012</v>
      </c>
      <c r="E114" s="12" t="s">
        <v>13</v>
      </c>
      <c r="F114" s="12" t="s">
        <v>26</v>
      </c>
      <c r="G114" s="13" t="n">
        <v>75</v>
      </c>
      <c r="H114" s="16" t="str">
        <f aca="false">IF(G114=0," ",IF(G114&gt;89,"优秀",IF(G114&gt;79,"良好",IF(G114&gt;59,"及格","不及格"))))</f>
        <v>及格</v>
      </c>
      <c r="I114" s="15"/>
    </row>
    <row r="115" customFormat="false" ht="22.5" hidden="false" customHeight="true" outlineLevel="0" collapsed="false">
      <c r="A115" s="9" t="s">
        <v>30</v>
      </c>
      <c r="B115" s="10" t="s">
        <v>25</v>
      </c>
      <c r="C115" s="9" t="n">
        <v>638</v>
      </c>
      <c r="D115" s="12" t="n">
        <v>2012</v>
      </c>
      <c r="E115" s="12" t="s">
        <v>13</v>
      </c>
      <c r="F115" s="12" t="s">
        <v>26</v>
      </c>
      <c r="G115" s="13" t="n">
        <v>75</v>
      </c>
      <c r="H115" s="16" t="str">
        <f aca="false">IF(G115=0," ",IF(G115&gt;89,"优秀",IF(G115&gt;79,"良好",IF(G115&gt;59,"及格","不及格"))))</f>
        <v>及格</v>
      </c>
      <c r="I115" s="15"/>
    </row>
    <row r="116" customFormat="false" ht="22.5" hidden="false" customHeight="true" outlineLevel="0" collapsed="false">
      <c r="A116" s="9" t="s">
        <v>23</v>
      </c>
      <c r="B116" s="10" t="s">
        <v>25</v>
      </c>
      <c r="C116" s="9" t="n">
        <v>643</v>
      </c>
      <c r="D116" s="12" t="n">
        <v>2012</v>
      </c>
      <c r="E116" s="12" t="s">
        <v>13</v>
      </c>
      <c r="F116" s="12" t="s">
        <v>26</v>
      </c>
      <c r="G116" s="13" t="n">
        <v>90</v>
      </c>
      <c r="H116" s="16" t="str">
        <f aca="false">IF(G116=0," ",IF(G116&gt;89,"优秀",IF(G116&gt;79,"良好",IF(G116&gt;59,"及格","不及格"))))</f>
        <v>优秀</v>
      </c>
      <c r="I116" s="15"/>
    </row>
    <row r="117" customFormat="false" ht="22.5" hidden="false" customHeight="true" outlineLevel="0" collapsed="false">
      <c r="A117" s="9" t="s">
        <v>18</v>
      </c>
      <c r="B117" s="10" t="s">
        <v>25</v>
      </c>
      <c r="C117" s="9" t="n">
        <v>648</v>
      </c>
      <c r="D117" s="12" t="n">
        <v>2010</v>
      </c>
      <c r="E117" s="12" t="s">
        <v>13</v>
      </c>
      <c r="F117" s="12" t="s">
        <v>26</v>
      </c>
      <c r="G117" s="13" t="n">
        <v>0</v>
      </c>
      <c r="H117" s="16" t="str">
        <f aca="false">IF(G117=0," ",IF(G117&gt;89,"优秀",IF(G117&gt;79,"良好",IF(G117&gt;59,"及格","不及格"))))</f>
        <v> </v>
      </c>
      <c r="I117" s="16" t="s">
        <v>24</v>
      </c>
    </row>
    <row r="118" customFormat="false" ht="22.5" hidden="false" customHeight="true" outlineLevel="0" collapsed="false">
      <c r="A118" s="9" t="s">
        <v>27</v>
      </c>
      <c r="B118" s="10" t="s">
        <v>25</v>
      </c>
      <c r="C118" s="9" t="n">
        <v>704</v>
      </c>
      <c r="D118" s="12" t="n">
        <v>2011</v>
      </c>
      <c r="E118" s="12" t="s">
        <v>13</v>
      </c>
      <c r="F118" s="12" t="s">
        <v>26</v>
      </c>
      <c r="G118" s="13" t="n">
        <v>75</v>
      </c>
      <c r="H118" s="16" t="str">
        <f aca="false">IF(G118=0," ",IF(G118&gt;89,"优秀",IF(G118&gt;79,"良好",IF(G118&gt;59,"及格","不及格"))))</f>
        <v>及格</v>
      </c>
      <c r="I118" s="15"/>
    </row>
    <row r="119" customFormat="false" ht="22.5" hidden="false" customHeight="true" outlineLevel="0" collapsed="false">
      <c r="A119" s="9" t="s">
        <v>18</v>
      </c>
      <c r="B119" s="10" t="s">
        <v>25</v>
      </c>
      <c r="C119" s="9" t="n">
        <v>709</v>
      </c>
      <c r="D119" s="12" t="n">
        <v>2010</v>
      </c>
      <c r="E119" s="12" t="s">
        <v>13</v>
      </c>
      <c r="F119" s="12" t="s">
        <v>26</v>
      </c>
      <c r="G119" s="13" t="n">
        <v>55</v>
      </c>
      <c r="H119" s="16" t="str">
        <f aca="false">IF(G119=0," ",IF(G119&gt;89,"优秀",IF(G119&gt;79,"良好",IF(G119&gt;59,"及格","不及格"))))</f>
        <v>不及格</v>
      </c>
      <c r="I119" s="15"/>
    </row>
    <row r="120" customFormat="false" ht="22.5" hidden="false" customHeight="true" outlineLevel="0" collapsed="false">
      <c r="A120" s="9" t="s">
        <v>18</v>
      </c>
      <c r="B120" s="10" t="s">
        <v>25</v>
      </c>
      <c r="C120" s="9" t="n">
        <v>714</v>
      </c>
      <c r="D120" s="12" t="n">
        <v>2010</v>
      </c>
      <c r="E120" s="12" t="s">
        <v>13</v>
      </c>
      <c r="F120" s="12" t="s">
        <v>26</v>
      </c>
      <c r="G120" s="13" t="n">
        <v>0</v>
      </c>
      <c r="H120" s="16" t="str">
        <f aca="false">IF(G120=0," ",IF(G120&gt;89,"优秀",IF(G120&gt;79,"良好",IF(G120&gt;59,"及格","不及格"))))</f>
        <v> </v>
      </c>
      <c r="I120" s="16" t="s">
        <v>24</v>
      </c>
    </row>
    <row r="121" customFormat="false" ht="22.5" hidden="false" customHeight="true" outlineLevel="0" collapsed="false">
      <c r="A121" s="9" t="s">
        <v>23</v>
      </c>
      <c r="B121" s="10" t="s">
        <v>25</v>
      </c>
      <c r="C121" s="9" t="n">
        <v>719</v>
      </c>
      <c r="D121" s="12" t="n">
        <v>2012</v>
      </c>
      <c r="E121" s="12" t="s">
        <v>13</v>
      </c>
      <c r="F121" s="12" t="s">
        <v>26</v>
      </c>
      <c r="G121" s="13" t="n">
        <v>80</v>
      </c>
      <c r="H121" s="16" t="str">
        <f aca="false">IF(G121=0," ",IF(G121&gt;89,"优秀",IF(G121&gt;79,"良好",IF(G121&gt;59,"及格","不及格"))))</f>
        <v>良好</v>
      </c>
      <c r="I121" s="15"/>
    </row>
    <row r="122" customFormat="false" ht="22.5" hidden="false" customHeight="true" outlineLevel="0" collapsed="false">
      <c r="A122" s="9" t="s">
        <v>23</v>
      </c>
      <c r="B122" s="10" t="s">
        <v>25</v>
      </c>
      <c r="C122" s="9" t="n">
        <v>724</v>
      </c>
      <c r="D122" s="12" t="n">
        <v>2012</v>
      </c>
      <c r="E122" s="12" t="s">
        <v>13</v>
      </c>
      <c r="F122" s="12" t="s">
        <v>26</v>
      </c>
      <c r="G122" s="13" t="n">
        <v>0</v>
      </c>
      <c r="H122" s="16" t="str">
        <f aca="false">IF(G122=0," ",IF(G122&gt;89,"优秀",IF(G122&gt;79,"良好",IF(G122&gt;59,"及格","不及格"))))</f>
        <v> </v>
      </c>
      <c r="I122" s="16" t="s">
        <v>24</v>
      </c>
    </row>
    <row r="123" customFormat="false" ht="22.5" hidden="false" customHeight="true" outlineLevel="0" collapsed="false">
      <c r="A123" s="9" t="s">
        <v>23</v>
      </c>
      <c r="B123" s="10" t="s">
        <v>25</v>
      </c>
      <c r="C123" s="9" t="n">
        <v>729</v>
      </c>
      <c r="D123" s="12" t="n">
        <v>2012</v>
      </c>
      <c r="E123" s="12" t="s">
        <v>13</v>
      </c>
      <c r="F123" s="12" t="s">
        <v>26</v>
      </c>
      <c r="G123" s="13" t="n">
        <v>80</v>
      </c>
      <c r="H123" s="16" t="str">
        <f aca="false">IF(G123=0," ",IF(G123&gt;89,"优秀",IF(G123&gt;79,"良好",IF(G123&gt;59,"及格","不及格"))))</f>
        <v>良好</v>
      </c>
      <c r="I123" s="15"/>
    </row>
    <row r="124" customFormat="false" ht="22.5" hidden="false" customHeight="true" outlineLevel="0" collapsed="false">
      <c r="A124" s="9" t="s">
        <v>18</v>
      </c>
      <c r="B124" s="10" t="s">
        <v>25</v>
      </c>
      <c r="C124" s="9" t="n">
        <v>734</v>
      </c>
      <c r="D124" s="12" t="n">
        <v>2012</v>
      </c>
      <c r="E124" s="12" t="s">
        <v>13</v>
      </c>
      <c r="F124" s="12" t="s">
        <v>26</v>
      </c>
      <c r="G124" s="13" t="n">
        <v>50</v>
      </c>
      <c r="H124" s="16" t="str">
        <f aca="false">IF(G124=0," ",IF(G124&gt;89,"优秀",IF(G124&gt;79,"良好",IF(G124&gt;59,"及格","不及格"))))</f>
        <v>不及格</v>
      </c>
      <c r="I124" s="15"/>
    </row>
    <row r="125" customFormat="false" ht="22.5" hidden="false" customHeight="true" outlineLevel="0" collapsed="false">
      <c r="A125" s="9" t="s">
        <v>18</v>
      </c>
      <c r="B125" s="10" t="s">
        <v>25</v>
      </c>
      <c r="C125" s="9" t="n">
        <v>739</v>
      </c>
      <c r="D125" s="12" t="n">
        <v>2012</v>
      </c>
      <c r="E125" s="12" t="s">
        <v>13</v>
      </c>
      <c r="F125" s="12" t="s">
        <v>26</v>
      </c>
      <c r="G125" s="13" t="n">
        <v>70</v>
      </c>
      <c r="H125" s="16" t="str">
        <f aca="false">IF(G125=0," ",IF(G125&gt;89,"优秀",IF(G125&gt;79,"良好",IF(G125&gt;59,"及格","不及格"))))</f>
        <v>及格</v>
      </c>
      <c r="I125" s="15"/>
    </row>
    <row r="126" customFormat="false" ht="22.5" hidden="false" customHeight="true" outlineLevel="0" collapsed="false">
      <c r="A126" s="9" t="s">
        <v>18</v>
      </c>
      <c r="B126" s="10" t="s">
        <v>25</v>
      </c>
      <c r="C126" s="9" t="n">
        <v>744</v>
      </c>
      <c r="D126" s="12" t="n">
        <v>2012</v>
      </c>
      <c r="E126" s="12" t="s">
        <v>13</v>
      </c>
      <c r="F126" s="12" t="s">
        <v>26</v>
      </c>
      <c r="G126" s="13" t="n">
        <v>60</v>
      </c>
      <c r="H126" s="16" t="str">
        <f aca="false">IF(G126=0," ",IF(G126&gt;89,"优秀",IF(G126&gt;79,"良好",IF(G126&gt;59,"及格","不及格"))))</f>
        <v>及格</v>
      </c>
      <c r="I126" s="15"/>
    </row>
    <row r="127" customFormat="false" ht="22.5" hidden="false" customHeight="true" outlineLevel="0" collapsed="false">
      <c r="A127" s="9" t="s">
        <v>11</v>
      </c>
      <c r="B127" s="10" t="s">
        <v>31</v>
      </c>
      <c r="C127" s="9" t="n">
        <v>204</v>
      </c>
      <c r="D127" s="12" t="n">
        <v>2012</v>
      </c>
      <c r="E127" s="12" t="s">
        <v>13</v>
      </c>
      <c r="F127" s="12" t="s">
        <v>26</v>
      </c>
      <c r="G127" s="13" t="n">
        <v>80</v>
      </c>
      <c r="H127" s="16" t="str">
        <f aca="false">IF(G127=0," ",IF(G127&gt;89,"优秀",IF(G127&gt;79,"良好",IF(G127&gt;59,"及格","不及格"))))</f>
        <v>良好</v>
      </c>
      <c r="I127" s="15"/>
    </row>
    <row r="128" customFormat="false" ht="22.5" hidden="false" customHeight="true" outlineLevel="0" collapsed="false">
      <c r="A128" s="9" t="s">
        <v>11</v>
      </c>
      <c r="B128" s="10" t="s">
        <v>31</v>
      </c>
      <c r="C128" s="9" t="n">
        <v>209</v>
      </c>
      <c r="D128" s="12" t="n">
        <v>2012</v>
      </c>
      <c r="E128" s="12" t="s">
        <v>13</v>
      </c>
      <c r="F128" s="12" t="s">
        <v>26</v>
      </c>
      <c r="G128" s="13" t="n">
        <v>70</v>
      </c>
      <c r="H128" s="16" t="str">
        <f aca="false">IF(G128=0," ",IF(G128&gt;89,"优秀",IF(G128&gt;79,"良好",IF(G128&gt;59,"及格","不及格"))))</f>
        <v>及格</v>
      </c>
      <c r="I128" s="15"/>
    </row>
    <row r="129" customFormat="false" ht="22.5" hidden="false" customHeight="true" outlineLevel="0" collapsed="false">
      <c r="A129" s="9" t="s">
        <v>11</v>
      </c>
      <c r="B129" s="10" t="s">
        <v>31</v>
      </c>
      <c r="C129" s="9" t="n">
        <v>214</v>
      </c>
      <c r="D129" s="12" t="n">
        <v>2012</v>
      </c>
      <c r="E129" s="12" t="s">
        <v>13</v>
      </c>
      <c r="F129" s="12" t="s">
        <v>26</v>
      </c>
      <c r="G129" s="13" t="n">
        <v>70</v>
      </c>
      <c r="H129" s="16" t="str">
        <f aca="false">IF(G129=0," ",IF(G129&gt;89,"优秀",IF(G129&gt;79,"良好",IF(G129&gt;59,"及格","不及格"))))</f>
        <v>及格</v>
      </c>
      <c r="I129" s="15"/>
    </row>
    <row r="130" customFormat="false" ht="22.5" hidden="false" customHeight="true" outlineLevel="0" collapsed="false">
      <c r="A130" s="9" t="s">
        <v>29</v>
      </c>
      <c r="B130" s="10" t="s">
        <v>32</v>
      </c>
      <c r="C130" s="9" t="n">
        <v>103</v>
      </c>
      <c r="D130" s="12" t="n">
        <v>2012</v>
      </c>
      <c r="E130" s="12" t="s">
        <v>13</v>
      </c>
      <c r="F130" s="12" t="s">
        <v>14</v>
      </c>
      <c r="G130" s="13" t="n">
        <v>60</v>
      </c>
      <c r="H130" s="16" t="str">
        <f aca="false">IF(G130=0," ",IF(G130&gt;89,"优秀",IF(G130&gt;79,"良好",IF(G130&gt;59,"及格","不及格"))))</f>
        <v>及格</v>
      </c>
      <c r="I130" s="15"/>
    </row>
    <row r="131" customFormat="false" ht="22.5" hidden="false" customHeight="true" outlineLevel="0" collapsed="false">
      <c r="A131" s="9" t="s">
        <v>29</v>
      </c>
      <c r="B131" s="10" t="s">
        <v>32</v>
      </c>
      <c r="C131" s="9" t="n">
        <v>108</v>
      </c>
      <c r="D131" s="12" t="n">
        <v>2012</v>
      </c>
      <c r="E131" s="12" t="s">
        <v>13</v>
      </c>
      <c r="F131" s="12" t="s">
        <v>14</v>
      </c>
      <c r="G131" s="13" t="n">
        <v>70</v>
      </c>
      <c r="H131" s="16" t="str">
        <f aca="false">IF(G131=0," ",IF(G131&gt;89,"优秀",IF(G131&gt;79,"良好",IF(G131&gt;59,"及格","不及格"))))</f>
        <v>及格</v>
      </c>
      <c r="I131" s="15"/>
    </row>
    <row r="132" customFormat="false" ht="22.5" hidden="false" customHeight="true" outlineLevel="0" collapsed="false">
      <c r="A132" s="9" t="s">
        <v>29</v>
      </c>
      <c r="B132" s="10" t="s">
        <v>32</v>
      </c>
      <c r="C132" s="9" t="n">
        <v>113</v>
      </c>
      <c r="D132" s="12" t="n">
        <v>2012</v>
      </c>
      <c r="E132" s="12" t="s">
        <v>13</v>
      </c>
      <c r="F132" s="12" t="s">
        <v>14</v>
      </c>
      <c r="G132" s="13" t="n">
        <v>70</v>
      </c>
      <c r="H132" s="16" t="str">
        <f aca="false">IF(G132=0," ",IF(G132&gt;89,"优秀",IF(G132&gt;79,"良好",IF(G132&gt;59,"及格","不及格"))))</f>
        <v>及格</v>
      </c>
      <c r="I132" s="15"/>
    </row>
    <row r="133" customFormat="false" ht="22.5" hidden="false" customHeight="true" outlineLevel="0" collapsed="false">
      <c r="A133" s="9" t="s">
        <v>29</v>
      </c>
      <c r="B133" s="10" t="s">
        <v>32</v>
      </c>
      <c r="C133" s="9" t="n">
        <v>118</v>
      </c>
      <c r="D133" s="12" t="n">
        <v>2012</v>
      </c>
      <c r="E133" s="12" t="s">
        <v>13</v>
      </c>
      <c r="F133" s="12" t="s">
        <v>14</v>
      </c>
      <c r="G133" s="13" t="n">
        <v>65</v>
      </c>
      <c r="H133" s="16" t="str">
        <f aca="false">IF(G133=0," ",IF(G133&gt;89,"优秀",IF(G133&gt;79,"良好",IF(G133&gt;59,"及格","不及格"))))</f>
        <v>及格</v>
      </c>
      <c r="I133" s="15"/>
    </row>
    <row r="134" customFormat="false" ht="22.5" hidden="false" customHeight="true" outlineLevel="0" collapsed="false">
      <c r="A134" s="9" t="s">
        <v>29</v>
      </c>
      <c r="B134" s="10" t="s">
        <v>32</v>
      </c>
      <c r="C134" s="9" t="n">
        <v>123</v>
      </c>
      <c r="D134" s="12" t="n">
        <v>2012</v>
      </c>
      <c r="E134" s="12" t="s">
        <v>13</v>
      </c>
      <c r="F134" s="12" t="s">
        <v>14</v>
      </c>
      <c r="G134" s="13" t="n">
        <v>60</v>
      </c>
      <c r="H134" s="16" t="str">
        <f aca="false">IF(G134=0," ",IF(G134&gt;89,"优秀",IF(G134&gt;79,"良好",IF(G134&gt;59,"及格","不及格"))))</f>
        <v>及格</v>
      </c>
      <c r="I134" s="15"/>
    </row>
    <row r="135" customFormat="false" ht="22.5" hidden="false" customHeight="true" outlineLevel="0" collapsed="false">
      <c r="A135" s="9" t="s">
        <v>27</v>
      </c>
      <c r="B135" s="10" t="s">
        <v>32</v>
      </c>
      <c r="C135" s="9" t="n">
        <v>128</v>
      </c>
      <c r="D135" s="12" t="n">
        <v>2011</v>
      </c>
      <c r="E135" s="12" t="s">
        <v>13</v>
      </c>
      <c r="F135" s="12" t="s">
        <v>14</v>
      </c>
      <c r="G135" s="13" t="n">
        <v>60</v>
      </c>
      <c r="H135" s="16" t="str">
        <f aca="false">IF(G135=0," ",IF(G135&gt;89,"优秀",IF(G135&gt;79,"良好",IF(G135&gt;59,"及格","不及格"))))</f>
        <v>及格</v>
      </c>
      <c r="I135" s="15"/>
    </row>
    <row r="136" customFormat="false" ht="22.5" hidden="false" customHeight="true" outlineLevel="0" collapsed="false">
      <c r="A136" s="9" t="s">
        <v>27</v>
      </c>
      <c r="B136" s="10" t="s">
        <v>32</v>
      </c>
      <c r="C136" s="9" t="n">
        <v>205</v>
      </c>
      <c r="D136" s="12" t="n">
        <v>2011</v>
      </c>
      <c r="E136" s="12" t="s">
        <v>13</v>
      </c>
      <c r="F136" s="12" t="s">
        <v>14</v>
      </c>
      <c r="G136" s="13" t="n">
        <v>60</v>
      </c>
      <c r="H136" s="16" t="str">
        <f aca="false">IF(G136=0," ",IF(G136&gt;89,"优秀",IF(G136&gt;79,"良好",IF(G136&gt;59,"及格","不及格"))))</f>
        <v>及格</v>
      </c>
      <c r="I136" s="15"/>
    </row>
    <row r="137" customFormat="false" ht="22.5" hidden="false" customHeight="true" outlineLevel="0" collapsed="false">
      <c r="A137" s="9" t="s">
        <v>27</v>
      </c>
      <c r="B137" s="10" t="s">
        <v>32</v>
      </c>
      <c r="C137" s="9" t="n">
        <v>210</v>
      </c>
      <c r="D137" s="12" t="n">
        <v>2011</v>
      </c>
      <c r="E137" s="12" t="s">
        <v>13</v>
      </c>
      <c r="F137" s="12" t="s">
        <v>14</v>
      </c>
      <c r="G137" s="13" t="n">
        <v>65</v>
      </c>
      <c r="H137" s="16" t="str">
        <f aca="false">IF(G137=0," ",IF(G137&gt;89,"优秀",IF(G137&gt;79,"良好",IF(G137&gt;59,"及格","不及格"))))</f>
        <v>及格</v>
      </c>
      <c r="I137" s="15"/>
    </row>
    <row r="138" customFormat="false" ht="22.5" hidden="false" customHeight="true" outlineLevel="0" collapsed="false">
      <c r="A138" s="9" t="s">
        <v>27</v>
      </c>
      <c r="B138" s="10" t="s">
        <v>32</v>
      </c>
      <c r="C138" s="9" t="n">
        <v>215</v>
      </c>
      <c r="D138" s="12" t="n">
        <v>2011</v>
      </c>
      <c r="E138" s="12" t="s">
        <v>13</v>
      </c>
      <c r="F138" s="12" t="s">
        <v>14</v>
      </c>
      <c r="G138" s="13" t="n">
        <v>55</v>
      </c>
      <c r="H138" s="16" t="str">
        <f aca="false">IF(G138=0," ",IF(G138&gt;89,"优秀",IF(G138&gt;79,"良好",IF(G138&gt;59,"及格","不及格"))))</f>
        <v>不及格</v>
      </c>
      <c r="I138" s="15"/>
    </row>
    <row r="139" customFormat="false" ht="22.5" hidden="false" customHeight="true" outlineLevel="0" collapsed="false">
      <c r="A139" s="9" t="s">
        <v>27</v>
      </c>
      <c r="B139" s="10" t="s">
        <v>32</v>
      </c>
      <c r="C139" s="9" t="n">
        <v>220</v>
      </c>
      <c r="D139" s="12" t="n">
        <v>2011</v>
      </c>
      <c r="E139" s="12" t="s">
        <v>13</v>
      </c>
      <c r="F139" s="12" t="s">
        <v>14</v>
      </c>
      <c r="G139" s="13" t="n">
        <v>95</v>
      </c>
      <c r="H139" s="16" t="str">
        <f aca="false">IF(G139=0," ",IF(G139&gt;89,"优秀",IF(G139&gt;79,"良好",IF(G139&gt;59,"及格","不及格"))))</f>
        <v>优秀</v>
      </c>
      <c r="I139" s="15"/>
    </row>
    <row r="140" customFormat="false" ht="22.5" hidden="false" customHeight="true" outlineLevel="0" collapsed="false">
      <c r="A140" s="9" t="s">
        <v>27</v>
      </c>
      <c r="B140" s="10" t="s">
        <v>32</v>
      </c>
      <c r="C140" s="9" t="n">
        <v>225</v>
      </c>
      <c r="D140" s="12" t="n">
        <v>2011</v>
      </c>
      <c r="E140" s="12" t="s">
        <v>13</v>
      </c>
      <c r="F140" s="12" t="s">
        <v>14</v>
      </c>
      <c r="G140" s="13" t="n">
        <v>85</v>
      </c>
      <c r="H140" s="16" t="str">
        <f aca="false">IF(G140=0," ",IF(G140&gt;89,"优秀",IF(G140&gt;79,"良好",IF(G140&gt;59,"及格","不及格"))))</f>
        <v>良好</v>
      </c>
      <c r="I140" s="15"/>
    </row>
    <row r="141" customFormat="false" ht="22.5" hidden="false" customHeight="true" outlineLevel="0" collapsed="false">
      <c r="A141" s="9" t="s">
        <v>27</v>
      </c>
      <c r="B141" s="10" t="s">
        <v>32</v>
      </c>
      <c r="C141" s="9" t="n">
        <v>305</v>
      </c>
      <c r="D141" s="12" t="n">
        <v>2011</v>
      </c>
      <c r="E141" s="12" t="s">
        <v>13</v>
      </c>
      <c r="F141" s="12" t="s">
        <v>14</v>
      </c>
      <c r="G141" s="13" t="n">
        <v>60</v>
      </c>
      <c r="H141" s="16" t="str">
        <f aca="false">IF(G141=0," ",IF(G141&gt;89,"优秀",IF(G141&gt;79,"良好",IF(G141&gt;59,"及格","不及格"))))</f>
        <v>及格</v>
      </c>
      <c r="I141" s="15"/>
    </row>
    <row r="142" customFormat="false" ht="22.5" hidden="false" customHeight="true" outlineLevel="0" collapsed="false">
      <c r="A142" s="9" t="s">
        <v>27</v>
      </c>
      <c r="B142" s="10" t="s">
        <v>32</v>
      </c>
      <c r="C142" s="9" t="n">
        <v>310</v>
      </c>
      <c r="D142" s="12" t="n">
        <v>2011</v>
      </c>
      <c r="E142" s="12" t="s">
        <v>13</v>
      </c>
      <c r="F142" s="12" t="s">
        <v>14</v>
      </c>
      <c r="G142" s="13" t="n">
        <v>75</v>
      </c>
      <c r="H142" s="16" t="str">
        <f aca="false">IF(G142=0," ",IF(G142&gt;89,"优秀",IF(G142&gt;79,"良好",IF(G142&gt;59,"及格","不及格"))))</f>
        <v>及格</v>
      </c>
      <c r="I142" s="15"/>
    </row>
    <row r="143" customFormat="false" ht="22.5" hidden="false" customHeight="true" outlineLevel="0" collapsed="false">
      <c r="A143" s="9" t="s">
        <v>28</v>
      </c>
      <c r="B143" s="10" t="s">
        <v>32</v>
      </c>
      <c r="C143" s="9" t="n">
        <v>315</v>
      </c>
      <c r="D143" s="12" t="n">
        <v>2011</v>
      </c>
      <c r="E143" s="12" t="s">
        <v>13</v>
      </c>
      <c r="F143" s="12" t="s">
        <v>14</v>
      </c>
      <c r="G143" s="13" t="n">
        <v>75</v>
      </c>
      <c r="H143" s="16" t="str">
        <f aca="false">IF(G143=0," ",IF(G143&gt;89,"优秀",IF(G143&gt;79,"良好",IF(G143&gt;59,"及格","不及格"))))</f>
        <v>及格</v>
      </c>
      <c r="I143" s="15"/>
    </row>
    <row r="144" customFormat="false" ht="22.5" hidden="false" customHeight="true" outlineLevel="0" collapsed="false">
      <c r="A144" s="9" t="s">
        <v>28</v>
      </c>
      <c r="B144" s="10" t="s">
        <v>32</v>
      </c>
      <c r="C144" s="9" t="n">
        <v>403</v>
      </c>
      <c r="D144" s="12" t="n">
        <v>2011</v>
      </c>
      <c r="E144" s="12" t="s">
        <v>13</v>
      </c>
      <c r="F144" s="12" t="s">
        <v>14</v>
      </c>
      <c r="G144" s="13" t="n">
        <v>60</v>
      </c>
      <c r="H144" s="16" t="str">
        <f aca="false">IF(G144=0," ",IF(G144&gt;89,"优秀",IF(G144&gt;79,"良好",IF(G144&gt;59,"及格","不及格"))))</f>
        <v>及格</v>
      </c>
      <c r="I144" s="15"/>
    </row>
    <row r="145" customFormat="false" ht="22.5" hidden="false" customHeight="true" outlineLevel="0" collapsed="false">
      <c r="A145" s="9" t="s">
        <v>28</v>
      </c>
      <c r="B145" s="10" t="s">
        <v>32</v>
      </c>
      <c r="C145" s="9" t="n">
        <v>408</v>
      </c>
      <c r="D145" s="12" t="n">
        <v>2011</v>
      </c>
      <c r="E145" s="12" t="s">
        <v>13</v>
      </c>
      <c r="F145" s="12" t="s">
        <v>14</v>
      </c>
      <c r="G145" s="13" t="n">
        <v>70</v>
      </c>
      <c r="H145" s="16" t="str">
        <f aca="false">IF(G145=0," ",IF(G145&gt;89,"优秀",IF(G145&gt;79,"良好",IF(G145&gt;59,"及格","不及格"))))</f>
        <v>及格</v>
      </c>
      <c r="I145" s="15"/>
    </row>
    <row r="146" customFormat="false" ht="22.5" hidden="false" customHeight="true" outlineLevel="0" collapsed="false">
      <c r="A146" s="9" t="s">
        <v>28</v>
      </c>
      <c r="B146" s="10" t="s">
        <v>32</v>
      </c>
      <c r="C146" s="9" t="n">
        <v>413</v>
      </c>
      <c r="D146" s="12" t="n">
        <v>2011</v>
      </c>
      <c r="E146" s="12" t="s">
        <v>13</v>
      </c>
      <c r="F146" s="12" t="s">
        <v>14</v>
      </c>
      <c r="G146" s="13" t="n">
        <v>70</v>
      </c>
      <c r="H146" s="16" t="str">
        <f aca="false">IF(G146=0," ",IF(G146&gt;89,"优秀",IF(G146&gt;79,"良好",IF(G146&gt;59,"及格","不及格"))))</f>
        <v>及格</v>
      </c>
      <c r="I146" s="15"/>
    </row>
    <row r="147" customFormat="false" ht="22.5" hidden="false" customHeight="true" outlineLevel="0" collapsed="false">
      <c r="A147" s="9" t="s">
        <v>28</v>
      </c>
      <c r="B147" s="10" t="s">
        <v>32</v>
      </c>
      <c r="C147" s="9" t="n">
        <v>418</v>
      </c>
      <c r="D147" s="12" t="n">
        <v>2011</v>
      </c>
      <c r="E147" s="12" t="s">
        <v>13</v>
      </c>
      <c r="F147" s="12" t="s">
        <v>14</v>
      </c>
      <c r="G147" s="13" t="n">
        <v>80</v>
      </c>
      <c r="H147" s="16" t="str">
        <f aca="false">IF(G147=0," ",IF(G147&gt;89,"优秀",IF(G147&gt;79,"良好",IF(G147&gt;59,"及格","不及格"))))</f>
        <v>良好</v>
      </c>
      <c r="I147" s="15"/>
    </row>
    <row r="148" customFormat="false" ht="22.5" hidden="false" customHeight="true" outlineLevel="0" collapsed="false">
      <c r="A148" s="9" t="s">
        <v>28</v>
      </c>
      <c r="B148" s="10" t="s">
        <v>32</v>
      </c>
      <c r="C148" s="9" t="n">
        <v>423</v>
      </c>
      <c r="D148" s="12" t="n">
        <v>2011</v>
      </c>
      <c r="E148" s="12" t="s">
        <v>13</v>
      </c>
      <c r="F148" s="12" t="s">
        <v>14</v>
      </c>
      <c r="G148" s="13" t="n">
        <v>85</v>
      </c>
      <c r="H148" s="16" t="str">
        <f aca="false">IF(G148=0," ",IF(G148&gt;89,"优秀",IF(G148&gt;79,"良好",IF(G148&gt;59,"及格","不及格"))))</f>
        <v>良好</v>
      </c>
      <c r="I148" s="15"/>
    </row>
    <row r="149" customFormat="false" ht="22.5" hidden="false" customHeight="true" outlineLevel="0" collapsed="false">
      <c r="A149" s="9" t="s">
        <v>28</v>
      </c>
      <c r="B149" s="10" t="s">
        <v>32</v>
      </c>
      <c r="C149" s="9" t="n">
        <v>428</v>
      </c>
      <c r="D149" s="12" t="n">
        <v>2011</v>
      </c>
      <c r="E149" s="12" t="s">
        <v>13</v>
      </c>
      <c r="F149" s="12" t="s">
        <v>14</v>
      </c>
      <c r="G149" s="13" t="n">
        <v>82</v>
      </c>
      <c r="H149" s="16" t="str">
        <f aca="false">IF(G149=0," ",IF(G149&gt;89,"优秀",IF(G149&gt;79,"良好",IF(G149&gt;59,"及格","不及格"))))</f>
        <v>良好</v>
      </c>
      <c r="I149" s="15"/>
    </row>
    <row r="150" customFormat="false" ht="22.5" hidden="false" customHeight="true" outlineLevel="0" collapsed="false">
      <c r="A150" s="9" t="s">
        <v>28</v>
      </c>
      <c r="B150" s="10" t="s">
        <v>32</v>
      </c>
      <c r="C150" s="9" t="n">
        <v>504</v>
      </c>
      <c r="D150" s="12" t="n">
        <v>2011</v>
      </c>
      <c r="E150" s="12" t="s">
        <v>13</v>
      </c>
      <c r="F150" s="12" t="s">
        <v>14</v>
      </c>
      <c r="G150" s="13" t="n">
        <v>75</v>
      </c>
      <c r="H150" s="16" t="str">
        <f aca="false">IF(G150=0," ",IF(G150&gt;89,"优秀",IF(G150&gt;79,"良好",IF(G150&gt;59,"及格","不及格"))))</f>
        <v>及格</v>
      </c>
      <c r="I150" s="15"/>
    </row>
    <row r="151" customFormat="false" ht="22.5" hidden="false" customHeight="true" outlineLevel="0" collapsed="false">
      <c r="A151" s="9" t="s">
        <v>22</v>
      </c>
      <c r="B151" s="10" t="s">
        <v>32</v>
      </c>
      <c r="C151" s="9" t="n">
        <v>509</v>
      </c>
      <c r="D151" s="12" t="n">
        <v>2011</v>
      </c>
      <c r="E151" s="12" t="s">
        <v>13</v>
      </c>
      <c r="F151" s="12" t="s">
        <v>14</v>
      </c>
      <c r="G151" s="13" t="n">
        <v>72</v>
      </c>
      <c r="H151" s="16" t="str">
        <f aca="false">IF(G151=0," ",IF(G151&gt;89,"优秀",IF(G151&gt;79,"良好",IF(G151&gt;59,"及格","不及格"))))</f>
        <v>及格</v>
      </c>
      <c r="I151" s="15"/>
    </row>
    <row r="152" customFormat="false" ht="22.5" hidden="false" customHeight="true" outlineLevel="0" collapsed="false">
      <c r="A152" s="9" t="s">
        <v>29</v>
      </c>
      <c r="B152" s="10" t="s">
        <v>32</v>
      </c>
      <c r="C152" s="9" t="n">
        <v>514</v>
      </c>
      <c r="D152" s="12" t="n">
        <v>2011</v>
      </c>
      <c r="E152" s="12" t="s">
        <v>13</v>
      </c>
      <c r="F152" s="12" t="s">
        <v>14</v>
      </c>
      <c r="G152" s="13" t="n">
        <v>80</v>
      </c>
      <c r="H152" s="16" t="str">
        <f aca="false">IF(G152=0," ",IF(G152&gt;89,"优秀",IF(G152&gt;79,"良好",IF(G152&gt;59,"及格","不及格"))))</f>
        <v>良好</v>
      </c>
      <c r="I152" s="15"/>
    </row>
    <row r="153" customFormat="false" ht="22.5" hidden="false" customHeight="true" outlineLevel="0" collapsed="false">
      <c r="A153" s="9" t="s">
        <v>29</v>
      </c>
      <c r="B153" s="10" t="s">
        <v>32</v>
      </c>
      <c r="C153" s="9" t="n">
        <v>519</v>
      </c>
      <c r="D153" s="12" t="n">
        <v>2011</v>
      </c>
      <c r="E153" s="12" t="s">
        <v>13</v>
      </c>
      <c r="F153" s="12" t="s">
        <v>14</v>
      </c>
      <c r="G153" s="13" t="n">
        <v>85</v>
      </c>
      <c r="H153" s="16" t="str">
        <f aca="false">IF(G153=0," ",IF(G153&gt;89,"优秀",IF(G153&gt;79,"良好",IF(G153&gt;59,"及格","不及格"))))</f>
        <v>良好</v>
      </c>
      <c r="I153" s="15"/>
    </row>
    <row r="154" customFormat="false" ht="22.5" hidden="false" customHeight="true" outlineLevel="0" collapsed="false">
      <c r="A154" s="9" t="s">
        <v>29</v>
      </c>
      <c r="B154" s="10" t="s">
        <v>32</v>
      </c>
      <c r="C154" s="9" t="n">
        <v>524</v>
      </c>
      <c r="D154" s="12" t="n">
        <v>2011</v>
      </c>
      <c r="E154" s="12" t="s">
        <v>13</v>
      </c>
      <c r="F154" s="12" t="s">
        <v>14</v>
      </c>
      <c r="G154" s="13" t="n">
        <v>80</v>
      </c>
      <c r="H154" s="16" t="str">
        <f aca="false">IF(G154=0," ",IF(G154&gt;89,"优秀",IF(G154&gt;79,"良好",IF(G154&gt;59,"及格","不及格"))))</f>
        <v>良好</v>
      </c>
      <c r="I154" s="15"/>
    </row>
    <row r="155" customFormat="false" ht="22.5" hidden="false" customHeight="true" outlineLevel="0" collapsed="false">
      <c r="A155" s="9" t="s">
        <v>29</v>
      </c>
      <c r="B155" s="10" t="s">
        <v>32</v>
      </c>
      <c r="C155" s="9" t="n">
        <v>529</v>
      </c>
      <c r="D155" s="12" t="n">
        <v>2011</v>
      </c>
      <c r="E155" s="12" t="s">
        <v>13</v>
      </c>
      <c r="F155" s="12" t="s">
        <v>14</v>
      </c>
      <c r="G155" s="13" t="n">
        <v>72</v>
      </c>
      <c r="H155" s="16" t="str">
        <f aca="false">IF(G155=0," ",IF(G155&gt;89,"优秀",IF(G155&gt;79,"良好",IF(G155&gt;59,"及格","不及格"))))</f>
        <v>及格</v>
      </c>
      <c r="I155" s="15"/>
    </row>
    <row r="156" customFormat="false" ht="22.5" hidden="false" customHeight="true" outlineLevel="0" collapsed="false">
      <c r="A156" s="9" t="s">
        <v>29</v>
      </c>
      <c r="B156" s="10" t="s">
        <v>32</v>
      </c>
      <c r="C156" s="9" t="n">
        <v>605</v>
      </c>
      <c r="D156" s="12" t="n">
        <v>2011</v>
      </c>
      <c r="E156" s="12" t="s">
        <v>13</v>
      </c>
      <c r="F156" s="12" t="s">
        <v>14</v>
      </c>
      <c r="G156" s="13" t="n">
        <v>0</v>
      </c>
      <c r="H156" s="16" t="str">
        <f aca="false">IF(G156=0," ",IF(G156&gt;89,"优秀",IF(G156&gt;79,"良好",IF(G156&gt;59,"及格","不及格"))))</f>
        <v> </v>
      </c>
      <c r="I156" s="16" t="s">
        <v>24</v>
      </c>
    </row>
    <row r="157" customFormat="false" ht="22.5" hidden="false" customHeight="true" outlineLevel="0" collapsed="false">
      <c r="A157" s="9" t="s">
        <v>23</v>
      </c>
      <c r="B157" s="10" t="s">
        <v>32</v>
      </c>
      <c r="C157" s="9" t="n">
        <v>610</v>
      </c>
      <c r="D157" s="12" t="n">
        <v>2011</v>
      </c>
      <c r="E157" s="12" t="s">
        <v>13</v>
      </c>
      <c r="F157" s="12" t="s">
        <v>14</v>
      </c>
      <c r="G157" s="13" t="n">
        <v>85</v>
      </c>
      <c r="H157" s="16" t="str">
        <f aca="false">IF(G157=0," ",IF(G157&gt;89,"优秀",IF(G157&gt;79,"良好",IF(G157&gt;59,"及格","不及格"))))</f>
        <v>良好</v>
      </c>
      <c r="I157" s="15"/>
    </row>
    <row r="158" customFormat="false" ht="22.5" hidden="false" customHeight="true" outlineLevel="0" collapsed="false">
      <c r="A158" s="9" t="s">
        <v>23</v>
      </c>
      <c r="B158" s="10" t="s">
        <v>32</v>
      </c>
      <c r="C158" s="9" t="n">
        <v>615</v>
      </c>
      <c r="D158" s="12" t="n">
        <v>2011</v>
      </c>
      <c r="E158" s="12" t="s">
        <v>13</v>
      </c>
      <c r="F158" s="12" t="s">
        <v>14</v>
      </c>
      <c r="G158" s="13" t="n">
        <v>80</v>
      </c>
      <c r="H158" s="16" t="str">
        <f aca="false">IF(G158=0," ",IF(G158&gt;89,"优秀",IF(G158&gt;79,"良好",IF(G158&gt;59,"及格","不及格"))))</f>
        <v>良好</v>
      </c>
      <c r="I158" s="15"/>
    </row>
    <row r="159" customFormat="false" ht="22.5" hidden="false" customHeight="true" outlineLevel="0" collapsed="false">
      <c r="A159" s="9" t="s">
        <v>23</v>
      </c>
      <c r="B159" s="10" t="s">
        <v>32</v>
      </c>
      <c r="C159" s="9" t="n">
        <v>620</v>
      </c>
      <c r="D159" s="12" t="n">
        <v>2011</v>
      </c>
      <c r="E159" s="12" t="s">
        <v>13</v>
      </c>
      <c r="F159" s="12" t="s">
        <v>14</v>
      </c>
      <c r="G159" s="13" t="n">
        <v>77</v>
      </c>
      <c r="H159" s="16" t="str">
        <f aca="false">IF(G159=0," ",IF(G159&gt;89,"优秀",IF(G159&gt;79,"良好",IF(G159&gt;59,"及格","不及格"))))</f>
        <v>及格</v>
      </c>
      <c r="I159" s="15"/>
    </row>
    <row r="160" customFormat="false" ht="22.5" hidden="false" customHeight="true" outlineLevel="0" collapsed="false">
      <c r="A160" s="9" t="s">
        <v>23</v>
      </c>
      <c r="B160" s="10" t="s">
        <v>32</v>
      </c>
      <c r="C160" s="9" t="n">
        <v>625</v>
      </c>
      <c r="D160" s="12" t="n">
        <v>2011</v>
      </c>
      <c r="E160" s="12" t="s">
        <v>13</v>
      </c>
      <c r="F160" s="12" t="s">
        <v>14</v>
      </c>
      <c r="G160" s="13" t="n">
        <v>72</v>
      </c>
      <c r="H160" s="16" t="str">
        <f aca="false">IF(G160=0," ",IF(G160&gt;89,"优秀",IF(G160&gt;79,"良好",IF(G160&gt;59,"及格","不及格"))))</f>
        <v>及格</v>
      </c>
      <c r="I160" s="15"/>
    </row>
    <row r="161" customFormat="false" ht="22.5" hidden="false" customHeight="true" outlineLevel="0" collapsed="false">
      <c r="A161" s="9" t="s">
        <v>23</v>
      </c>
      <c r="B161" s="10" t="s">
        <v>32</v>
      </c>
      <c r="C161" s="9" t="n">
        <v>701</v>
      </c>
      <c r="D161" s="12" t="n">
        <v>2011</v>
      </c>
      <c r="E161" s="12" t="s">
        <v>13</v>
      </c>
      <c r="F161" s="12" t="s">
        <v>14</v>
      </c>
      <c r="G161" s="13" t="n">
        <v>80</v>
      </c>
      <c r="H161" s="16" t="str">
        <f aca="false">IF(G161=0," ",IF(G161&gt;89,"优秀",IF(G161&gt;79,"良好",IF(G161&gt;59,"及格","不及格"))))</f>
        <v>良好</v>
      </c>
      <c r="I161" s="15"/>
    </row>
    <row r="162" customFormat="false" ht="22.5" hidden="false" customHeight="true" outlineLevel="0" collapsed="false">
      <c r="A162" s="9" t="s">
        <v>23</v>
      </c>
      <c r="B162" s="10" t="s">
        <v>32</v>
      </c>
      <c r="C162" s="9" t="n">
        <v>706</v>
      </c>
      <c r="D162" s="12" t="n">
        <v>2011</v>
      </c>
      <c r="E162" s="12" t="s">
        <v>13</v>
      </c>
      <c r="F162" s="12" t="s">
        <v>14</v>
      </c>
      <c r="G162" s="13" t="n">
        <v>75</v>
      </c>
      <c r="H162" s="16" t="str">
        <f aca="false">IF(G162=0," ",IF(G162&gt;89,"优秀",IF(G162&gt;79,"良好",IF(G162&gt;59,"及格","不及格"))))</f>
        <v>及格</v>
      </c>
      <c r="I162" s="15"/>
    </row>
    <row r="163" customFormat="false" ht="22.5" hidden="false" customHeight="true" outlineLevel="0" collapsed="false">
      <c r="A163" s="9" t="s">
        <v>23</v>
      </c>
      <c r="B163" s="10" t="s">
        <v>32</v>
      </c>
      <c r="C163" s="9" t="n">
        <v>711</v>
      </c>
      <c r="D163" s="12" t="n">
        <v>2011</v>
      </c>
      <c r="E163" s="12" t="s">
        <v>13</v>
      </c>
      <c r="F163" s="12" t="s">
        <v>14</v>
      </c>
      <c r="G163" s="13" t="n">
        <v>78</v>
      </c>
      <c r="H163" s="16" t="str">
        <f aca="false">IF(G163=0," ",IF(G163&gt;89,"优秀",IF(G163&gt;79,"良好",IF(G163&gt;59,"及格","不及格"))))</f>
        <v>及格</v>
      </c>
      <c r="I163" s="15"/>
    </row>
    <row r="164" customFormat="false" ht="22.5" hidden="false" customHeight="true" outlineLevel="0" collapsed="false">
      <c r="A164" s="9" t="s">
        <v>23</v>
      </c>
      <c r="B164" s="10" t="s">
        <v>32</v>
      </c>
      <c r="C164" s="9" t="n">
        <v>719</v>
      </c>
      <c r="D164" s="12" t="n">
        <v>2011</v>
      </c>
      <c r="E164" s="12" t="s">
        <v>13</v>
      </c>
      <c r="F164" s="12" t="s">
        <v>14</v>
      </c>
      <c r="G164" s="13" t="n">
        <v>0</v>
      </c>
      <c r="H164" s="16" t="str">
        <f aca="false">IF(G164=0," ",IF(G164&gt;89,"优秀",IF(G164&gt;79,"良好",IF(G164&gt;59,"及格","不及格"))))</f>
        <v> </v>
      </c>
      <c r="I164" s="16" t="s">
        <v>24</v>
      </c>
    </row>
    <row r="165" customFormat="false" ht="22.5" hidden="false" customHeight="true" outlineLevel="0" collapsed="false">
      <c r="A165" s="9" t="s">
        <v>23</v>
      </c>
      <c r="B165" s="10" t="s">
        <v>32</v>
      </c>
      <c r="C165" s="9" t="n">
        <v>724</v>
      </c>
      <c r="D165" s="12" t="n">
        <v>2011</v>
      </c>
      <c r="E165" s="12" t="s">
        <v>13</v>
      </c>
      <c r="F165" s="12" t="s">
        <v>14</v>
      </c>
      <c r="G165" s="13" t="n">
        <v>72</v>
      </c>
      <c r="H165" s="16" t="str">
        <f aca="false">IF(G165=0," ",IF(G165&gt;89,"优秀",IF(G165&gt;79,"良好",IF(G165&gt;59,"及格","不及格"))))</f>
        <v>及格</v>
      </c>
      <c r="I165" s="15"/>
    </row>
    <row r="166" customFormat="false" ht="22.5" hidden="false" customHeight="true" outlineLevel="0" collapsed="false">
      <c r="A166" s="9" t="s">
        <v>27</v>
      </c>
      <c r="B166" s="10" t="s">
        <v>33</v>
      </c>
      <c r="C166" s="9" t="n">
        <v>101</v>
      </c>
      <c r="D166" s="12" t="n">
        <v>2012</v>
      </c>
      <c r="E166" s="12" t="s">
        <v>13</v>
      </c>
      <c r="F166" s="12" t="s">
        <v>26</v>
      </c>
      <c r="G166" s="13" t="n">
        <v>60</v>
      </c>
      <c r="H166" s="16" t="str">
        <f aca="false">IF(G166=0," ",IF(G166&gt;89,"优秀",IF(G166&gt;79,"良好",IF(G166&gt;59,"及格","不及格"))))</f>
        <v>及格</v>
      </c>
      <c r="I166" s="15"/>
    </row>
    <row r="167" customFormat="false" ht="22.5" hidden="false" customHeight="true" outlineLevel="0" collapsed="false">
      <c r="A167" s="9" t="s">
        <v>27</v>
      </c>
      <c r="B167" s="10" t="s">
        <v>33</v>
      </c>
      <c r="C167" s="9" t="n">
        <v>106</v>
      </c>
      <c r="D167" s="12" t="n">
        <v>2012</v>
      </c>
      <c r="E167" s="12" t="s">
        <v>13</v>
      </c>
      <c r="F167" s="12" t="s">
        <v>26</v>
      </c>
      <c r="G167" s="13" t="n">
        <v>85</v>
      </c>
      <c r="H167" s="16" t="str">
        <f aca="false">IF(G167=0," ",IF(G167&gt;89,"优秀",IF(G167&gt;79,"良好",IF(G167&gt;59,"及格","不及格"))))</f>
        <v>良好</v>
      </c>
      <c r="I167" s="15"/>
    </row>
    <row r="168" customFormat="false" ht="22.5" hidden="false" customHeight="true" outlineLevel="0" collapsed="false">
      <c r="A168" s="9" t="s">
        <v>27</v>
      </c>
      <c r="B168" s="10" t="s">
        <v>33</v>
      </c>
      <c r="C168" s="9" t="n">
        <v>111</v>
      </c>
      <c r="D168" s="12" t="n">
        <v>2012</v>
      </c>
      <c r="E168" s="12" t="s">
        <v>13</v>
      </c>
      <c r="F168" s="12" t="s">
        <v>26</v>
      </c>
      <c r="G168" s="13" t="n">
        <v>70</v>
      </c>
      <c r="H168" s="16" t="str">
        <f aca="false">IF(G168=0," ",IF(G168&gt;89,"优秀",IF(G168&gt;79,"良好",IF(G168&gt;59,"及格","不及格"))))</f>
        <v>及格</v>
      </c>
      <c r="I168" s="15"/>
    </row>
    <row r="169" customFormat="false" ht="22.5" hidden="false" customHeight="true" outlineLevel="0" collapsed="false">
      <c r="A169" s="9" t="s">
        <v>27</v>
      </c>
      <c r="B169" s="10" t="s">
        <v>33</v>
      </c>
      <c r="C169" s="9" t="n">
        <v>116</v>
      </c>
      <c r="D169" s="12" t="n">
        <v>2012</v>
      </c>
      <c r="E169" s="12" t="s">
        <v>13</v>
      </c>
      <c r="F169" s="12" t="s">
        <v>26</v>
      </c>
      <c r="G169" s="13" t="n">
        <v>85</v>
      </c>
      <c r="H169" s="16" t="str">
        <f aca="false">IF(G169=0," ",IF(G169&gt;89,"优秀",IF(G169&gt;79,"良好",IF(G169&gt;59,"及格","不及格"))))</f>
        <v>良好</v>
      </c>
      <c r="I169" s="15"/>
    </row>
    <row r="170" customFormat="false" ht="22.5" hidden="false" customHeight="true" outlineLevel="0" collapsed="false">
      <c r="A170" s="9" t="s">
        <v>34</v>
      </c>
      <c r="B170" s="10" t="s">
        <v>33</v>
      </c>
      <c r="C170" s="9" t="n">
        <v>121</v>
      </c>
      <c r="D170" s="12" t="n">
        <v>2012</v>
      </c>
      <c r="E170" s="12" t="s">
        <v>13</v>
      </c>
      <c r="F170" s="12" t="s">
        <v>26</v>
      </c>
      <c r="G170" s="13" t="n">
        <v>80</v>
      </c>
      <c r="H170" s="16" t="str">
        <f aca="false">IF(G170=0," ",IF(G170&gt;89,"优秀",IF(G170&gt;79,"良好",IF(G170&gt;59,"及格","不及格"))))</f>
        <v>良好</v>
      </c>
      <c r="I170" s="15"/>
    </row>
    <row r="171" customFormat="false" ht="22.5" hidden="false" customHeight="true" outlineLevel="0" collapsed="false">
      <c r="A171" s="9" t="s">
        <v>29</v>
      </c>
      <c r="B171" s="10" t="s">
        <v>33</v>
      </c>
      <c r="C171" s="9" t="n">
        <v>205</v>
      </c>
      <c r="D171" s="12" t="n">
        <v>2012</v>
      </c>
      <c r="E171" s="12" t="s">
        <v>13</v>
      </c>
      <c r="F171" s="12" t="s">
        <v>26</v>
      </c>
      <c r="G171" s="13" t="n">
        <v>85</v>
      </c>
      <c r="H171" s="16" t="str">
        <f aca="false">IF(G171=0," ",IF(G171&gt;89,"优秀",IF(G171&gt;79,"良好",IF(G171&gt;59,"及格","不及格"))))</f>
        <v>良好</v>
      </c>
      <c r="I171" s="15"/>
    </row>
    <row r="172" customFormat="false" ht="22.5" hidden="false" customHeight="true" outlineLevel="0" collapsed="false">
      <c r="A172" s="9" t="s">
        <v>18</v>
      </c>
      <c r="B172" s="10" t="s">
        <v>33</v>
      </c>
      <c r="C172" s="9" t="n">
        <v>210</v>
      </c>
      <c r="D172" s="12" t="n">
        <v>2014</v>
      </c>
      <c r="E172" s="12" t="s">
        <v>13</v>
      </c>
      <c r="F172" s="12" t="s">
        <v>26</v>
      </c>
      <c r="G172" s="13" t="n">
        <v>68</v>
      </c>
      <c r="H172" s="16" t="str">
        <f aca="false">IF(G172=0," ",IF(G172&gt;89,"优秀",IF(G172&gt;79,"良好",IF(G172&gt;59,"及格","不及格"))))</f>
        <v>及格</v>
      </c>
      <c r="I172" s="15"/>
    </row>
    <row r="173" customFormat="false" ht="22.5" hidden="false" customHeight="true" outlineLevel="0" collapsed="false">
      <c r="A173" s="9" t="s">
        <v>18</v>
      </c>
      <c r="B173" s="10" t="s">
        <v>33</v>
      </c>
      <c r="C173" s="9" t="n">
        <v>215</v>
      </c>
      <c r="D173" s="12" t="n">
        <v>2014</v>
      </c>
      <c r="E173" s="12" t="s">
        <v>13</v>
      </c>
      <c r="F173" s="12" t="s">
        <v>26</v>
      </c>
      <c r="G173" s="13" t="n">
        <v>55</v>
      </c>
      <c r="H173" s="16" t="str">
        <f aca="false">IF(G173=0," ",IF(G173&gt;89,"优秀",IF(G173&gt;79,"良好",IF(G173&gt;59,"及格","不及格"))))</f>
        <v>不及格</v>
      </c>
      <c r="I173" s="15"/>
    </row>
    <row r="174" customFormat="false" ht="22.5" hidden="false" customHeight="true" outlineLevel="0" collapsed="false">
      <c r="A174" s="9" t="s">
        <v>18</v>
      </c>
      <c r="B174" s="10" t="s">
        <v>33</v>
      </c>
      <c r="C174" s="9" t="n">
        <v>220</v>
      </c>
      <c r="D174" s="12" t="n">
        <v>2014</v>
      </c>
      <c r="E174" s="12" t="s">
        <v>13</v>
      </c>
      <c r="F174" s="12" t="s">
        <v>26</v>
      </c>
      <c r="G174" s="13" t="n">
        <v>0</v>
      </c>
      <c r="H174" s="16" t="str">
        <f aca="false">IF(G174=0," ",IF(G174&gt;89,"优秀",IF(G174&gt;79,"良好",IF(G174&gt;59,"及格","不及格"))))</f>
        <v> </v>
      </c>
      <c r="I174" s="16" t="s">
        <v>24</v>
      </c>
    </row>
    <row r="175" customFormat="false" ht="22.5" hidden="false" customHeight="true" outlineLevel="0" collapsed="false">
      <c r="A175" s="9" t="s">
        <v>22</v>
      </c>
      <c r="B175" s="10" t="s">
        <v>33</v>
      </c>
      <c r="C175" s="9" t="n">
        <v>304</v>
      </c>
      <c r="D175" s="12" t="n">
        <v>2012</v>
      </c>
      <c r="E175" s="12" t="s">
        <v>13</v>
      </c>
      <c r="F175" s="12" t="s">
        <v>26</v>
      </c>
      <c r="G175" s="13" t="n">
        <v>75</v>
      </c>
      <c r="H175" s="16" t="str">
        <f aca="false">IF(G175=0," ",IF(G175&gt;89,"优秀",IF(G175&gt;79,"良好",IF(G175&gt;59,"及格","不及格"))))</f>
        <v>及格</v>
      </c>
      <c r="I175" s="15"/>
    </row>
    <row r="176" customFormat="false" ht="22.5" hidden="false" customHeight="true" outlineLevel="0" collapsed="false">
      <c r="A176" s="9" t="s">
        <v>21</v>
      </c>
      <c r="B176" s="10" t="s">
        <v>33</v>
      </c>
      <c r="C176" s="9" t="n">
        <v>310</v>
      </c>
      <c r="D176" s="12" t="n">
        <v>2012</v>
      </c>
      <c r="E176" s="12" t="s">
        <v>13</v>
      </c>
      <c r="F176" s="12" t="s">
        <v>26</v>
      </c>
      <c r="G176" s="13" t="n">
        <v>65</v>
      </c>
      <c r="H176" s="16" t="str">
        <f aca="false">IF(G176=0," ",IF(G176&gt;89,"优秀",IF(G176&gt;79,"良好",IF(G176&gt;59,"及格","不及格"))))</f>
        <v>及格</v>
      </c>
      <c r="I176" s="15"/>
    </row>
    <row r="177" customFormat="false" ht="22.5" hidden="false" customHeight="true" outlineLevel="0" collapsed="false">
      <c r="A177" s="9" t="s">
        <v>21</v>
      </c>
      <c r="B177" s="10" t="s">
        <v>33</v>
      </c>
      <c r="C177" s="9" t="n">
        <v>315</v>
      </c>
      <c r="D177" s="12" t="n">
        <v>2012</v>
      </c>
      <c r="E177" s="12" t="s">
        <v>13</v>
      </c>
      <c r="F177" s="12" t="s">
        <v>26</v>
      </c>
      <c r="G177" s="13" t="n">
        <v>60</v>
      </c>
      <c r="H177" s="16" t="str">
        <f aca="false">IF(G177=0," ",IF(G177&gt;89,"优秀",IF(G177&gt;79,"良好",IF(G177&gt;59,"及格","不及格"))))</f>
        <v>及格</v>
      </c>
      <c r="I177" s="15"/>
    </row>
    <row r="178" customFormat="false" ht="22.5" hidden="false" customHeight="true" outlineLevel="0" collapsed="false">
      <c r="A178" s="9" t="s">
        <v>21</v>
      </c>
      <c r="B178" s="10" t="s">
        <v>33</v>
      </c>
      <c r="C178" s="9" t="n">
        <v>320</v>
      </c>
      <c r="D178" s="12" t="n">
        <v>2012</v>
      </c>
      <c r="E178" s="12" t="s">
        <v>13</v>
      </c>
      <c r="F178" s="12" t="s">
        <v>26</v>
      </c>
      <c r="G178" s="13" t="n">
        <v>75</v>
      </c>
      <c r="H178" s="16" t="str">
        <f aca="false">IF(G178=0," ",IF(G178&gt;89,"优秀",IF(G178&gt;79,"良好",IF(G178&gt;59,"及格","不及格"))))</f>
        <v>及格</v>
      </c>
      <c r="I178" s="15"/>
    </row>
    <row r="179" customFormat="false" ht="22.5" hidden="false" customHeight="true" outlineLevel="0" collapsed="false">
      <c r="A179" s="9" t="s">
        <v>21</v>
      </c>
      <c r="B179" s="10" t="s">
        <v>33</v>
      </c>
      <c r="C179" s="9" t="n">
        <v>401</v>
      </c>
      <c r="D179" s="12" t="n">
        <v>2012</v>
      </c>
      <c r="E179" s="12" t="s">
        <v>13</v>
      </c>
      <c r="F179" s="12" t="s">
        <v>26</v>
      </c>
      <c r="G179" s="13" t="n">
        <v>55</v>
      </c>
      <c r="H179" s="16" t="str">
        <f aca="false">IF(G179=0," ",IF(G179&gt;89,"优秀",IF(G179&gt;79,"良好",IF(G179&gt;59,"及格","不及格"))))</f>
        <v>不及格</v>
      </c>
      <c r="I179" s="15"/>
    </row>
    <row r="180" customFormat="false" ht="22.5" hidden="false" customHeight="true" outlineLevel="0" collapsed="false">
      <c r="A180" s="9" t="s">
        <v>21</v>
      </c>
      <c r="B180" s="10" t="s">
        <v>33</v>
      </c>
      <c r="C180" s="9" t="n">
        <v>406</v>
      </c>
      <c r="D180" s="12" t="n">
        <v>2012</v>
      </c>
      <c r="E180" s="12" t="s">
        <v>13</v>
      </c>
      <c r="F180" s="12" t="s">
        <v>26</v>
      </c>
      <c r="G180" s="13" t="n">
        <v>50</v>
      </c>
      <c r="H180" s="16" t="str">
        <f aca="false">IF(G180=0," ",IF(G180&gt;89,"优秀",IF(G180&gt;79,"良好",IF(G180&gt;59,"及格","不及格"))))</f>
        <v>不及格</v>
      </c>
      <c r="I180" s="15"/>
    </row>
    <row r="181" customFormat="false" ht="22.5" hidden="false" customHeight="true" outlineLevel="0" collapsed="false">
      <c r="A181" s="9" t="s">
        <v>21</v>
      </c>
      <c r="B181" s="10" t="s">
        <v>33</v>
      </c>
      <c r="C181" s="9" t="n">
        <v>411</v>
      </c>
      <c r="D181" s="12" t="n">
        <v>2012</v>
      </c>
      <c r="E181" s="12" t="s">
        <v>13</v>
      </c>
      <c r="F181" s="12" t="s">
        <v>26</v>
      </c>
      <c r="G181" s="13" t="n">
        <v>65</v>
      </c>
      <c r="H181" s="16" t="str">
        <f aca="false">IF(G181=0," ",IF(G181&gt;89,"优秀",IF(G181&gt;79,"良好",IF(G181&gt;59,"及格","不及格"))))</f>
        <v>及格</v>
      </c>
      <c r="I181" s="15"/>
    </row>
    <row r="182" customFormat="false" ht="22.5" hidden="false" customHeight="true" outlineLevel="0" collapsed="false">
      <c r="A182" s="9" t="s">
        <v>20</v>
      </c>
      <c r="B182" s="10" t="s">
        <v>33</v>
      </c>
      <c r="C182" s="9" t="n">
        <v>416</v>
      </c>
      <c r="D182" s="12" t="n">
        <v>2012</v>
      </c>
      <c r="E182" s="12" t="s">
        <v>13</v>
      </c>
      <c r="F182" s="12" t="s">
        <v>26</v>
      </c>
      <c r="G182" s="13" t="n">
        <v>70</v>
      </c>
      <c r="H182" s="16" t="str">
        <f aca="false">IF(G182=0," ",IF(G182&gt;89,"优秀",IF(G182&gt;79,"良好",IF(G182&gt;59,"及格","不及格"))))</f>
        <v>及格</v>
      </c>
      <c r="I182" s="15"/>
    </row>
    <row r="183" customFormat="false" ht="22.5" hidden="false" customHeight="true" outlineLevel="0" collapsed="false">
      <c r="A183" s="9" t="s">
        <v>20</v>
      </c>
      <c r="B183" s="10" t="s">
        <v>33</v>
      </c>
      <c r="C183" s="9" t="n">
        <v>421</v>
      </c>
      <c r="D183" s="12" t="n">
        <v>2012</v>
      </c>
      <c r="E183" s="12" t="s">
        <v>13</v>
      </c>
      <c r="F183" s="12" t="s">
        <v>26</v>
      </c>
      <c r="G183" s="13" t="n">
        <v>70</v>
      </c>
      <c r="H183" s="16" t="str">
        <f aca="false">IF(G183=0," ",IF(G183&gt;89,"优秀",IF(G183&gt;79,"良好",IF(G183&gt;59,"及格","不及格"))))</f>
        <v>及格</v>
      </c>
      <c r="I183" s="15"/>
    </row>
    <row r="184" customFormat="false" ht="22.5" hidden="false" customHeight="true" outlineLevel="0" collapsed="false">
      <c r="A184" s="9" t="s">
        <v>20</v>
      </c>
      <c r="B184" s="10" t="s">
        <v>33</v>
      </c>
      <c r="C184" s="9" t="n">
        <v>502</v>
      </c>
      <c r="D184" s="12" t="n">
        <v>2012</v>
      </c>
      <c r="E184" s="12" t="s">
        <v>13</v>
      </c>
      <c r="F184" s="12" t="s">
        <v>26</v>
      </c>
      <c r="G184" s="13" t="n">
        <v>80</v>
      </c>
      <c r="H184" s="16" t="str">
        <f aca="false">IF(G184=0," ",IF(G184&gt;89,"优秀",IF(G184&gt;79,"良好",IF(G184&gt;59,"及格","不及格"))))</f>
        <v>良好</v>
      </c>
      <c r="I184" s="15"/>
    </row>
    <row r="185" customFormat="false" ht="22.5" hidden="false" customHeight="true" outlineLevel="0" collapsed="false">
      <c r="A185" s="9" t="s">
        <v>20</v>
      </c>
      <c r="B185" s="10" t="s">
        <v>33</v>
      </c>
      <c r="C185" s="9" t="n">
        <v>507</v>
      </c>
      <c r="D185" s="12" t="n">
        <v>2012</v>
      </c>
      <c r="E185" s="12" t="s">
        <v>13</v>
      </c>
      <c r="F185" s="12" t="s">
        <v>26</v>
      </c>
      <c r="G185" s="13" t="n">
        <v>80</v>
      </c>
      <c r="H185" s="16" t="str">
        <f aca="false">IF(G185=0," ",IF(G185&gt;89,"优秀",IF(G185&gt;79,"良好",IF(G185&gt;59,"及格","不及格"))))</f>
        <v>良好</v>
      </c>
      <c r="I185" s="15"/>
    </row>
    <row r="186" customFormat="false" ht="22.5" hidden="false" customHeight="true" outlineLevel="0" collapsed="false">
      <c r="A186" s="9" t="s">
        <v>20</v>
      </c>
      <c r="B186" s="10" t="s">
        <v>33</v>
      </c>
      <c r="C186" s="9" t="n">
        <v>512</v>
      </c>
      <c r="D186" s="12" t="n">
        <v>2012</v>
      </c>
      <c r="E186" s="12" t="s">
        <v>13</v>
      </c>
      <c r="F186" s="12" t="s">
        <v>26</v>
      </c>
      <c r="G186" s="13" t="n">
        <v>70</v>
      </c>
      <c r="H186" s="16" t="str">
        <f aca="false">IF(G186=0," ",IF(G186&gt;89,"优秀",IF(G186&gt;79,"良好",IF(G186&gt;59,"及格","不及格"))))</f>
        <v>及格</v>
      </c>
      <c r="I186" s="15"/>
    </row>
    <row r="187" customFormat="false" ht="22.5" hidden="false" customHeight="true" outlineLevel="0" collapsed="false">
      <c r="A187" s="9" t="s">
        <v>20</v>
      </c>
      <c r="B187" s="10" t="s">
        <v>33</v>
      </c>
      <c r="C187" s="9" t="n">
        <v>517</v>
      </c>
      <c r="D187" s="12" t="n">
        <v>2012</v>
      </c>
      <c r="E187" s="12" t="s">
        <v>13</v>
      </c>
      <c r="F187" s="12" t="s">
        <v>26</v>
      </c>
      <c r="G187" s="13" t="n">
        <v>55</v>
      </c>
      <c r="H187" s="16" t="str">
        <f aca="false">IF(G187=0," ",IF(G187&gt;89,"优秀",IF(G187&gt;79,"良好",IF(G187&gt;59,"及格","不及格"))))</f>
        <v>不及格</v>
      </c>
      <c r="I187" s="15"/>
    </row>
    <row r="188" customFormat="false" ht="22.5" hidden="false" customHeight="true" outlineLevel="0" collapsed="false">
      <c r="A188" s="9" t="s">
        <v>20</v>
      </c>
      <c r="B188" s="10" t="s">
        <v>33</v>
      </c>
      <c r="C188" s="9" t="n">
        <v>522</v>
      </c>
      <c r="D188" s="12" t="n">
        <v>2012</v>
      </c>
      <c r="E188" s="12" t="s">
        <v>13</v>
      </c>
      <c r="F188" s="12" t="s">
        <v>26</v>
      </c>
      <c r="G188" s="13" t="n">
        <v>60</v>
      </c>
      <c r="H188" s="16" t="str">
        <f aca="false">IF(G188=0," ",IF(G188&gt;89,"优秀",IF(G188&gt;79,"良好",IF(G188&gt;59,"及格","不及格"))))</f>
        <v>及格</v>
      </c>
      <c r="I188" s="15"/>
    </row>
    <row r="189" customFormat="false" ht="22.5" hidden="false" customHeight="true" outlineLevel="0" collapsed="false">
      <c r="A189" s="9" t="s">
        <v>20</v>
      </c>
      <c r="B189" s="10" t="s">
        <v>33</v>
      </c>
      <c r="C189" s="9" t="n">
        <v>603</v>
      </c>
      <c r="D189" s="12" t="n">
        <v>2012</v>
      </c>
      <c r="E189" s="12" t="s">
        <v>13</v>
      </c>
      <c r="F189" s="12" t="s">
        <v>26</v>
      </c>
      <c r="G189" s="13" t="n">
        <v>75</v>
      </c>
      <c r="H189" s="16" t="str">
        <f aca="false">IF(G189=0," ",IF(G189&gt;89,"优秀",IF(G189&gt;79,"良好",IF(G189&gt;59,"及格","不及格"))))</f>
        <v>及格</v>
      </c>
      <c r="I189" s="15"/>
    </row>
    <row r="190" customFormat="false" ht="22.5" hidden="false" customHeight="true" outlineLevel="0" collapsed="false">
      <c r="A190" s="9" t="s">
        <v>20</v>
      </c>
      <c r="B190" s="10" t="s">
        <v>33</v>
      </c>
      <c r="C190" s="9" t="n">
        <v>608</v>
      </c>
      <c r="D190" s="12" t="n">
        <v>2012</v>
      </c>
      <c r="E190" s="12" t="s">
        <v>13</v>
      </c>
      <c r="F190" s="12" t="s">
        <v>26</v>
      </c>
      <c r="G190" s="13" t="n">
        <v>85</v>
      </c>
      <c r="H190" s="16" t="str">
        <f aca="false">IF(G190=0," ",IF(G190&gt;89,"优秀",IF(G190&gt;79,"良好",IF(G190&gt;59,"及格","不及格"))))</f>
        <v>良好</v>
      </c>
      <c r="I190" s="15"/>
    </row>
    <row r="191" customFormat="false" ht="22.5" hidden="false" customHeight="true" outlineLevel="0" collapsed="false">
      <c r="A191" s="9" t="s">
        <v>18</v>
      </c>
      <c r="B191" s="10" t="s">
        <v>33</v>
      </c>
      <c r="C191" s="9" t="n">
        <v>613</v>
      </c>
      <c r="D191" s="12" t="n">
        <v>2013</v>
      </c>
      <c r="E191" s="12" t="s">
        <v>13</v>
      </c>
      <c r="F191" s="12" t="s">
        <v>26</v>
      </c>
      <c r="G191" s="13" t="n">
        <v>80</v>
      </c>
      <c r="H191" s="16" t="str">
        <f aca="false">IF(G191=0," ",IF(G191&gt;89,"优秀",IF(G191&gt;79,"良好",IF(G191&gt;59,"及格","不及格"))))</f>
        <v>良好</v>
      </c>
      <c r="I191" s="15"/>
    </row>
    <row r="192" customFormat="false" ht="22.5" hidden="false" customHeight="true" outlineLevel="0" collapsed="false">
      <c r="A192" s="9" t="s">
        <v>18</v>
      </c>
      <c r="B192" s="10" t="s">
        <v>33</v>
      </c>
      <c r="C192" s="9" t="n">
        <v>618</v>
      </c>
      <c r="D192" s="12" t="n">
        <v>2013</v>
      </c>
      <c r="E192" s="12" t="s">
        <v>13</v>
      </c>
      <c r="F192" s="12" t="s">
        <v>26</v>
      </c>
      <c r="G192" s="13" t="n">
        <v>0</v>
      </c>
      <c r="H192" s="16" t="str">
        <f aca="false">IF(G192=0," ",IF(G192&gt;89,"优秀",IF(G192&gt;79,"良好",IF(G192&gt;59,"及格","不及格"))))</f>
        <v> </v>
      </c>
      <c r="I192" s="16" t="s">
        <v>24</v>
      </c>
    </row>
    <row r="193" customFormat="false" ht="22.5" hidden="false" customHeight="true" outlineLevel="0" collapsed="false">
      <c r="A193" s="9" t="s">
        <v>18</v>
      </c>
      <c r="B193" s="10" t="s">
        <v>33</v>
      </c>
      <c r="C193" s="9" t="n">
        <v>623</v>
      </c>
      <c r="D193" s="12" t="n">
        <v>2013</v>
      </c>
      <c r="E193" s="12" t="s">
        <v>13</v>
      </c>
      <c r="F193" s="12" t="s">
        <v>26</v>
      </c>
      <c r="G193" s="13" t="n">
        <v>65</v>
      </c>
      <c r="H193" s="16" t="str">
        <f aca="false">IF(G193=0," ",IF(G193&gt;89,"优秀",IF(G193&gt;79,"良好",IF(G193&gt;59,"及格","不及格"))))</f>
        <v>及格</v>
      </c>
      <c r="I193" s="15"/>
    </row>
    <row r="194" customFormat="false" ht="22.5" hidden="false" customHeight="true" outlineLevel="0" collapsed="false">
      <c r="A194" s="9" t="s">
        <v>18</v>
      </c>
      <c r="B194" s="10" t="s">
        <v>33</v>
      </c>
      <c r="C194" s="9" t="n">
        <v>704</v>
      </c>
      <c r="D194" s="12" t="n">
        <v>2013</v>
      </c>
      <c r="E194" s="12" t="s">
        <v>13</v>
      </c>
      <c r="F194" s="12" t="s">
        <v>26</v>
      </c>
      <c r="G194" s="13" t="n">
        <v>0</v>
      </c>
      <c r="H194" s="16" t="str">
        <f aca="false">IF(G194=0," ",IF(G194&gt;89,"优秀",IF(G194&gt;79,"良好",IF(G194&gt;59,"及格","不及格"))))</f>
        <v> </v>
      </c>
      <c r="I194" s="16" t="s">
        <v>24</v>
      </c>
    </row>
    <row r="195" customFormat="false" ht="22.5" hidden="false" customHeight="true" outlineLevel="0" collapsed="false">
      <c r="A195" s="9" t="s">
        <v>18</v>
      </c>
      <c r="B195" s="10" t="s">
        <v>33</v>
      </c>
      <c r="C195" s="9" t="n">
        <v>709</v>
      </c>
      <c r="D195" s="12" t="n">
        <v>2013</v>
      </c>
      <c r="E195" s="12" t="s">
        <v>13</v>
      </c>
      <c r="F195" s="12" t="s">
        <v>26</v>
      </c>
      <c r="G195" s="13" t="n">
        <v>80</v>
      </c>
      <c r="H195" s="16" t="str">
        <f aca="false">IF(G195=0," ",IF(G195&gt;89,"优秀",IF(G195&gt;79,"良好",IF(G195&gt;59,"及格","不及格"))))</f>
        <v>良好</v>
      </c>
      <c r="I195" s="15"/>
    </row>
    <row r="196" customFormat="false" ht="22.5" hidden="false" customHeight="true" outlineLevel="0" collapsed="false">
      <c r="A196" s="9" t="s">
        <v>18</v>
      </c>
      <c r="B196" s="10" t="s">
        <v>35</v>
      </c>
      <c r="C196" s="9" t="n">
        <v>101</v>
      </c>
      <c r="D196" s="12" t="n">
        <v>2010</v>
      </c>
      <c r="E196" s="12" t="s">
        <v>13</v>
      </c>
      <c r="F196" s="12" t="s">
        <v>14</v>
      </c>
      <c r="G196" s="13" t="n">
        <v>75</v>
      </c>
      <c r="H196" s="16" t="str">
        <f aca="false">IF(G196=0," ",IF(G196&gt;89,"优秀",IF(G196&gt;79,"良好",IF(G196&gt;59,"及格","不及格"))))</f>
        <v>及格</v>
      </c>
      <c r="I196" s="15"/>
    </row>
    <row r="197" customFormat="false" ht="22.5" hidden="false" customHeight="true" outlineLevel="0" collapsed="false">
      <c r="A197" s="9" t="s">
        <v>18</v>
      </c>
      <c r="B197" s="10" t="s">
        <v>35</v>
      </c>
      <c r="C197" s="9" t="n">
        <v>106</v>
      </c>
      <c r="D197" s="12" t="n">
        <v>2010</v>
      </c>
      <c r="E197" s="12" t="s">
        <v>13</v>
      </c>
      <c r="F197" s="12" t="s">
        <v>14</v>
      </c>
      <c r="G197" s="13" t="n">
        <v>72</v>
      </c>
      <c r="H197" s="16" t="str">
        <f aca="false">IF(G197=0," ",IF(G197&gt;89,"优秀",IF(G197&gt;79,"良好",IF(G197&gt;59,"及格","不及格"))))</f>
        <v>及格</v>
      </c>
      <c r="I197" s="15"/>
    </row>
    <row r="198" customFormat="false" ht="22.5" hidden="false" customHeight="true" outlineLevel="0" collapsed="false">
      <c r="A198" s="9" t="s">
        <v>18</v>
      </c>
      <c r="B198" s="10" t="s">
        <v>35</v>
      </c>
      <c r="C198" s="9" t="n">
        <v>111</v>
      </c>
      <c r="D198" s="12" t="n">
        <v>2010</v>
      </c>
      <c r="E198" s="12" t="s">
        <v>13</v>
      </c>
      <c r="F198" s="12" t="s">
        <v>14</v>
      </c>
      <c r="G198" s="13" t="n">
        <v>74</v>
      </c>
      <c r="H198" s="16" t="str">
        <f aca="false">IF(G198=0," ",IF(G198&gt;89,"优秀",IF(G198&gt;79,"良好",IF(G198&gt;59,"及格","不及格"))))</f>
        <v>及格</v>
      </c>
      <c r="I198" s="15"/>
    </row>
    <row r="199" customFormat="false" ht="22.5" hidden="false" customHeight="true" outlineLevel="0" collapsed="false">
      <c r="A199" s="9" t="s">
        <v>18</v>
      </c>
      <c r="B199" s="10" t="s">
        <v>35</v>
      </c>
      <c r="C199" s="9" t="n">
        <v>205</v>
      </c>
      <c r="D199" s="12" t="n">
        <v>2014</v>
      </c>
      <c r="E199" s="12" t="s">
        <v>13</v>
      </c>
      <c r="F199" s="12" t="s">
        <v>14</v>
      </c>
      <c r="G199" s="13" t="n">
        <v>73</v>
      </c>
      <c r="H199" s="16" t="str">
        <f aca="false">IF(G199=0," ",IF(G199&gt;89,"优秀",IF(G199&gt;79,"良好",IF(G199&gt;59,"及格","不及格"))))</f>
        <v>及格</v>
      </c>
      <c r="I199" s="15"/>
    </row>
    <row r="200" customFormat="false" ht="22.5" hidden="false" customHeight="true" outlineLevel="0" collapsed="false">
      <c r="A200" s="9" t="s">
        <v>18</v>
      </c>
      <c r="B200" s="10" t="s">
        <v>35</v>
      </c>
      <c r="C200" s="9" t="n">
        <v>210</v>
      </c>
      <c r="D200" s="12" t="n">
        <v>2014</v>
      </c>
      <c r="E200" s="12" t="s">
        <v>13</v>
      </c>
      <c r="F200" s="12" t="s">
        <v>14</v>
      </c>
      <c r="G200" s="13" t="n">
        <v>65</v>
      </c>
      <c r="H200" s="16" t="str">
        <f aca="false">IF(G200=0," ",IF(G200&gt;89,"优秀",IF(G200&gt;79,"良好",IF(G200&gt;59,"及格","不及格"))))</f>
        <v>及格</v>
      </c>
      <c r="I200" s="15"/>
    </row>
    <row r="201" customFormat="false" ht="22.5" hidden="false" customHeight="true" outlineLevel="0" collapsed="false">
      <c r="A201" s="9" t="s">
        <v>18</v>
      </c>
      <c r="B201" s="10" t="s">
        <v>35</v>
      </c>
      <c r="C201" s="9" t="n">
        <v>215</v>
      </c>
      <c r="D201" s="12" t="n">
        <v>2014</v>
      </c>
      <c r="E201" s="12" t="s">
        <v>13</v>
      </c>
      <c r="F201" s="12" t="s">
        <v>14</v>
      </c>
      <c r="G201" s="13" t="n">
        <v>68</v>
      </c>
      <c r="H201" s="16" t="str">
        <f aca="false">IF(G201=0," ",IF(G201&gt;89,"优秀",IF(G201&gt;79,"良好",IF(G201&gt;59,"及格","不及格"))))</f>
        <v>及格</v>
      </c>
      <c r="I201" s="15"/>
    </row>
    <row r="202" customFormat="false" ht="22.5" hidden="false" customHeight="true" outlineLevel="0" collapsed="false">
      <c r="A202" s="9" t="s">
        <v>18</v>
      </c>
      <c r="B202" s="10" t="s">
        <v>35</v>
      </c>
      <c r="C202" s="9" t="n">
        <v>307</v>
      </c>
      <c r="D202" s="12" t="n">
        <v>2014</v>
      </c>
      <c r="E202" s="12" t="s">
        <v>13</v>
      </c>
      <c r="F202" s="12" t="s">
        <v>14</v>
      </c>
      <c r="G202" s="13" t="n">
        <v>70</v>
      </c>
      <c r="H202" s="16" t="str">
        <f aca="false">IF(G202=0," ",IF(G202&gt;89,"优秀",IF(G202&gt;79,"良好",IF(G202&gt;59,"及格","不及格"))))</f>
        <v>及格</v>
      </c>
      <c r="I202" s="15"/>
    </row>
    <row r="203" customFormat="false" ht="22.5" hidden="false" customHeight="true" outlineLevel="0" collapsed="false">
      <c r="A203" s="9" t="s">
        <v>18</v>
      </c>
      <c r="B203" s="10" t="s">
        <v>35</v>
      </c>
      <c r="C203" s="9" t="n">
        <v>312</v>
      </c>
      <c r="D203" s="12" t="n">
        <v>2012</v>
      </c>
      <c r="E203" s="12" t="s">
        <v>13</v>
      </c>
      <c r="F203" s="12" t="s">
        <v>14</v>
      </c>
      <c r="G203" s="13" t="n">
        <v>78</v>
      </c>
      <c r="H203" s="16" t="str">
        <f aca="false">IF(G203=0," ",IF(G203&gt;89,"优秀",IF(G203&gt;79,"良好",IF(G203&gt;59,"及格","不及格"))))</f>
        <v>及格</v>
      </c>
      <c r="I203" s="15"/>
    </row>
    <row r="204" customFormat="false" ht="22.5" hidden="false" customHeight="true" outlineLevel="0" collapsed="false">
      <c r="A204" s="9" t="s">
        <v>18</v>
      </c>
      <c r="B204" s="10" t="s">
        <v>35</v>
      </c>
      <c r="C204" s="9" t="n">
        <v>403</v>
      </c>
      <c r="D204" s="12" t="n">
        <v>2010</v>
      </c>
      <c r="E204" s="12" t="s">
        <v>13</v>
      </c>
      <c r="F204" s="12" t="s">
        <v>14</v>
      </c>
      <c r="G204" s="13" t="n">
        <v>75</v>
      </c>
      <c r="H204" s="16" t="str">
        <f aca="false">IF(G204=0," ",IF(G204&gt;89,"优秀",IF(G204&gt;79,"良好",IF(G204&gt;59,"及格","不及格"))))</f>
        <v>及格</v>
      </c>
      <c r="I204" s="15"/>
    </row>
    <row r="205" customFormat="false" ht="22.5" hidden="false" customHeight="true" outlineLevel="0" collapsed="false">
      <c r="A205" s="9" t="s">
        <v>18</v>
      </c>
      <c r="B205" s="10" t="s">
        <v>35</v>
      </c>
      <c r="C205" s="9" t="n">
        <v>408</v>
      </c>
      <c r="D205" s="12" t="n">
        <v>2013</v>
      </c>
      <c r="E205" s="12" t="s">
        <v>13</v>
      </c>
      <c r="F205" s="12" t="s">
        <v>14</v>
      </c>
      <c r="G205" s="13" t="n">
        <v>75</v>
      </c>
      <c r="H205" s="16" t="str">
        <f aca="false">IF(G205=0," ",IF(G205&gt;89,"优秀",IF(G205&gt;79,"良好",IF(G205&gt;59,"及格","不及格"))))</f>
        <v>及格</v>
      </c>
      <c r="I205" s="15"/>
    </row>
    <row r="206" customFormat="false" ht="22.5" hidden="false" customHeight="true" outlineLevel="0" collapsed="false">
      <c r="A206" s="9" t="s">
        <v>18</v>
      </c>
      <c r="B206" s="10" t="s">
        <v>35</v>
      </c>
      <c r="C206" s="9" t="n">
        <v>413</v>
      </c>
      <c r="D206" s="12" t="n">
        <v>2013</v>
      </c>
      <c r="E206" s="12" t="s">
        <v>13</v>
      </c>
      <c r="F206" s="12" t="s">
        <v>14</v>
      </c>
      <c r="G206" s="13" t="n">
        <v>0</v>
      </c>
      <c r="H206" s="16" t="str">
        <f aca="false">IF(G206=0," ",IF(G206&gt;89,"优秀",IF(G206&gt;79,"良好",IF(G206&gt;59,"及格","不及格"))))</f>
        <v> </v>
      </c>
      <c r="I206" s="16" t="s">
        <v>24</v>
      </c>
    </row>
    <row r="207" customFormat="false" ht="22.5" hidden="false" customHeight="true" outlineLevel="0" collapsed="false">
      <c r="A207" s="9" t="s">
        <v>18</v>
      </c>
      <c r="B207" s="10" t="s">
        <v>35</v>
      </c>
      <c r="C207" s="9" t="n">
        <v>503</v>
      </c>
      <c r="D207" s="12" t="n">
        <v>2011</v>
      </c>
      <c r="E207" s="12" t="s">
        <v>13</v>
      </c>
      <c r="F207" s="12" t="s">
        <v>14</v>
      </c>
      <c r="G207" s="13" t="n">
        <v>0</v>
      </c>
      <c r="H207" s="16" t="str">
        <f aca="false">IF(G207=0," ",IF(G207&gt;89,"优秀",IF(G207&gt;79,"良好",IF(G207&gt;59,"及格","不及格"))))</f>
        <v> </v>
      </c>
      <c r="I207" s="16" t="s">
        <v>24</v>
      </c>
    </row>
    <row r="208" customFormat="false" ht="22.5" hidden="false" customHeight="true" outlineLevel="0" collapsed="false">
      <c r="A208" s="9" t="s">
        <v>18</v>
      </c>
      <c r="B208" s="10" t="s">
        <v>35</v>
      </c>
      <c r="C208" s="9" t="n">
        <v>508</v>
      </c>
      <c r="D208" s="12" t="n">
        <v>2012</v>
      </c>
      <c r="E208" s="12" t="s">
        <v>13</v>
      </c>
      <c r="F208" s="12" t="s">
        <v>14</v>
      </c>
      <c r="G208" s="13" t="n">
        <v>78</v>
      </c>
      <c r="H208" s="16" t="str">
        <f aca="false">IF(G208=0," ",IF(G208&gt;89,"优秀",IF(G208&gt;79,"良好",IF(G208&gt;59,"及格","不及格"))))</f>
        <v>及格</v>
      </c>
      <c r="I208" s="15"/>
    </row>
    <row r="209" customFormat="false" ht="22.5" hidden="false" customHeight="true" outlineLevel="0" collapsed="false">
      <c r="A209" s="9" t="s">
        <v>18</v>
      </c>
      <c r="B209" s="10" t="s">
        <v>35</v>
      </c>
      <c r="C209" s="9" t="n">
        <v>513</v>
      </c>
      <c r="D209" s="12" t="n">
        <v>2012</v>
      </c>
      <c r="E209" s="12" t="s">
        <v>13</v>
      </c>
      <c r="F209" s="12" t="s">
        <v>14</v>
      </c>
      <c r="G209" s="13" t="n">
        <v>0</v>
      </c>
      <c r="H209" s="16" t="str">
        <f aca="false">IF(G209=0," ",IF(G209&gt;89,"优秀",IF(G209&gt;79,"良好",IF(G209&gt;59,"及格","不及格"))))</f>
        <v> </v>
      </c>
      <c r="I209" s="16" t="s">
        <v>24</v>
      </c>
    </row>
    <row r="210" customFormat="false" ht="22.5" hidden="false" customHeight="true" outlineLevel="0" collapsed="false">
      <c r="A210" s="9" t="s">
        <v>18</v>
      </c>
      <c r="B210" s="10" t="s">
        <v>35</v>
      </c>
      <c r="C210" s="9" t="n">
        <v>603</v>
      </c>
      <c r="D210" s="12" t="n">
        <v>2012</v>
      </c>
      <c r="E210" s="12" t="s">
        <v>13</v>
      </c>
      <c r="F210" s="12" t="s">
        <v>14</v>
      </c>
      <c r="G210" s="13" t="n">
        <v>88</v>
      </c>
      <c r="H210" s="16" t="str">
        <f aca="false">IF(G210=0," ",IF(G210&gt;89,"优秀",IF(G210&gt;79,"良好",IF(G210&gt;59,"及格","不及格"))))</f>
        <v>良好</v>
      </c>
      <c r="I210" s="15"/>
    </row>
    <row r="211" customFormat="false" ht="22.5" hidden="false" customHeight="true" outlineLevel="0" collapsed="false">
      <c r="A211" s="9" t="s">
        <v>18</v>
      </c>
      <c r="B211" s="10" t="s">
        <v>35</v>
      </c>
      <c r="C211" s="9" t="n">
        <v>608</v>
      </c>
      <c r="D211" s="12" t="n">
        <v>2012</v>
      </c>
      <c r="E211" s="12" t="s">
        <v>13</v>
      </c>
      <c r="F211" s="12" t="s">
        <v>14</v>
      </c>
      <c r="G211" s="13" t="n">
        <v>0</v>
      </c>
      <c r="H211" s="16" t="str">
        <f aca="false">IF(G211=0," ",IF(G211&gt;89,"优秀",IF(G211&gt;79,"良好",IF(G211&gt;59,"及格","不及格"))))</f>
        <v> </v>
      </c>
      <c r="I211" s="16" t="s">
        <v>24</v>
      </c>
    </row>
    <row r="212" customFormat="false" ht="22.5" hidden="false" customHeight="true" outlineLevel="0" collapsed="false">
      <c r="A212" s="9" t="s">
        <v>18</v>
      </c>
      <c r="B212" s="10" t="s">
        <v>35</v>
      </c>
      <c r="C212" s="9" t="n">
        <v>613</v>
      </c>
      <c r="D212" s="12" t="n">
        <v>2011</v>
      </c>
      <c r="E212" s="12" t="s">
        <v>13</v>
      </c>
      <c r="F212" s="12" t="s">
        <v>14</v>
      </c>
      <c r="G212" s="13" t="n">
        <v>75</v>
      </c>
      <c r="H212" s="16" t="str">
        <f aca="false">IF(G212=0," ",IF(G212&gt;89,"优秀",IF(G212&gt;79,"良好",IF(G212&gt;59,"及格","不及格"))))</f>
        <v>及格</v>
      </c>
      <c r="I212" s="15"/>
    </row>
    <row r="213" customFormat="false" ht="22.5" hidden="false" customHeight="true" outlineLevel="0" collapsed="false">
      <c r="A213" s="9" t="s">
        <v>18</v>
      </c>
      <c r="B213" s="10" t="s">
        <v>35</v>
      </c>
      <c r="C213" s="9" t="n">
        <v>703</v>
      </c>
      <c r="D213" s="12" t="n">
        <v>2011</v>
      </c>
      <c r="E213" s="12" t="s">
        <v>13</v>
      </c>
      <c r="F213" s="12" t="s">
        <v>14</v>
      </c>
      <c r="G213" s="13" t="n">
        <v>78</v>
      </c>
      <c r="H213" s="16" t="str">
        <f aca="false">IF(G213=0," ",IF(G213&gt;89,"优秀",IF(G213&gt;79,"良好",IF(G213&gt;59,"及格","不及格"))))</f>
        <v>及格</v>
      </c>
      <c r="I213" s="15"/>
    </row>
    <row r="214" customFormat="false" ht="22.5" hidden="false" customHeight="true" outlineLevel="0" collapsed="false">
      <c r="A214" s="9" t="s">
        <v>18</v>
      </c>
      <c r="B214" s="10" t="s">
        <v>35</v>
      </c>
      <c r="C214" s="9" t="n">
        <v>708</v>
      </c>
      <c r="D214" s="12" t="n">
        <v>2011</v>
      </c>
      <c r="E214" s="12" t="s">
        <v>13</v>
      </c>
      <c r="F214" s="12" t="s">
        <v>14</v>
      </c>
      <c r="G214" s="13" t="n">
        <v>0</v>
      </c>
      <c r="H214" s="16" t="str">
        <f aca="false">IF(G214=0," ",IF(G214&gt;89,"优秀",IF(G214&gt;79,"良好",IF(G214&gt;59,"及格","不及格"))))</f>
        <v> </v>
      </c>
      <c r="I214" s="16" t="s">
        <v>24</v>
      </c>
    </row>
    <row r="215" customFormat="false" ht="22.5" hidden="false" customHeight="true" outlineLevel="0" collapsed="false">
      <c r="A215" s="9" t="s">
        <v>18</v>
      </c>
      <c r="B215" s="10" t="s">
        <v>35</v>
      </c>
      <c r="C215" s="9" t="n">
        <v>713</v>
      </c>
      <c r="D215" s="12" t="n">
        <v>2011</v>
      </c>
      <c r="E215" s="12" t="s">
        <v>13</v>
      </c>
      <c r="F215" s="12" t="s">
        <v>14</v>
      </c>
      <c r="G215" s="13" t="n">
        <v>80</v>
      </c>
      <c r="H215" s="16" t="str">
        <f aca="false">IF(G215=0," ",IF(G215&gt;89,"优秀",IF(G215&gt;79,"良好",IF(G215&gt;59,"及格","不及格"))))</f>
        <v>良好</v>
      </c>
      <c r="I215" s="15"/>
    </row>
    <row r="216" customFormat="false" ht="22.5" hidden="false" customHeight="true" outlineLevel="0" collapsed="false">
      <c r="A216" s="9" t="s">
        <v>16</v>
      </c>
      <c r="B216" s="10" t="s">
        <v>36</v>
      </c>
      <c r="C216" s="9" t="n">
        <v>102</v>
      </c>
      <c r="D216" s="12" t="n">
        <v>2012</v>
      </c>
      <c r="E216" s="12" t="s">
        <v>13</v>
      </c>
      <c r="F216" s="12" t="s">
        <v>14</v>
      </c>
      <c r="G216" s="13" t="n">
        <v>68</v>
      </c>
      <c r="H216" s="16" t="str">
        <f aca="false">IF(G216=0," ",IF(G216&gt;89,"优秀",IF(G216&gt;79,"良好",IF(G216&gt;59,"及格","不及格"))))</f>
        <v>及格</v>
      </c>
      <c r="I216" s="15"/>
    </row>
    <row r="217" customFormat="false" ht="22.5" hidden="false" customHeight="true" outlineLevel="0" collapsed="false">
      <c r="A217" s="9" t="s">
        <v>20</v>
      </c>
      <c r="B217" s="10" t="s">
        <v>36</v>
      </c>
      <c r="C217" s="9" t="n">
        <v>108</v>
      </c>
      <c r="D217" s="12" t="n">
        <v>2011</v>
      </c>
      <c r="E217" s="12" t="s">
        <v>13</v>
      </c>
      <c r="F217" s="12" t="s">
        <v>14</v>
      </c>
      <c r="G217" s="13" t="n">
        <v>68</v>
      </c>
      <c r="H217" s="16" t="str">
        <f aca="false">IF(G217=0," ",IF(G217&gt;89,"优秀",IF(G217&gt;79,"良好",IF(G217&gt;59,"及格","不及格"))))</f>
        <v>及格</v>
      </c>
      <c r="I217" s="15"/>
    </row>
    <row r="218" customFormat="false" ht="22.5" hidden="false" customHeight="true" outlineLevel="0" collapsed="false">
      <c r="A218" s="9" t="s">
        <v>20</v>
      </c>
      <c r="B218" s="10" t="s">
        <v>37</v>
      </c>
      <c r="C218" s="9" t="n">
        <v>113</v>
      </c>
      <c r="D218" s="12" t="n">
        <v>2011</v>
      </c>
      <c r="E218" s="12" t="s">
        <v>13</v>
      </c>
      <c r="F218" s="12" t="s">
        <v>14</v>
      </c>
      <c r="G218" s="13" t="n">
        <v>63</v>
      </c>
      <c r="H218" s="16" t="str">
        <f aca="false">IF(G218=0," ",IF(G218&gt;89,"优秀",IF(G218&gt;79,"良好",IF(G218&gt;59,"及格","不及格"))))</f>
        <v>及格</v>
      </c>
      <c r="I218" s="15"/>
    </row>
    <row r="219" customFormat="false" ht="22.5" hidden="false" customHeight="true" outlineLevel="0" collapsed="false">
      <c r="A219" s="9" t="s">
        <v>20</v>
      </c>
      <c r="B219" s="10" t="s">
        <v>36</v>
      </c>
      <c r="C219" s="9" t="n">
        <v>118</v>
      </c>
      <c r="D219" s="12" t="n">
        <v>2011</v>
      </c>
      <c r="E219" s="12" t="s">
        <v>13</v>
      </c>
      <c r="F219" s="12" t="s">
        <v>14</v>
      </c>
      <c r="G219" s="13" t="n">
        <v>0</v>
      </c>
      <c r="H219" s="16" t="str">
        <f aca="false">IF(G219=0," ",IF(G219&gt;89,"优秀",IF(G219&gt;79,"良好",IF(G219&gt;59,"及格","不及格"))))</f>
        <v> </v>
      </c>
      <c r="I219" s="16" t="s">
        <v>24</v>
      </c>
    </row>
    <row r="220" customFormat="false" ht="22.5" hidden="false" customHeight="true" outlineLevel="0" collapsed="false">
      <c r="A220" s="9" t="s">
        <v>20</v>
      </c>
      <c r="B220" s="10" t="s">
        <v>36</v>
      </c>
      <c r="C220" s="9" t="n">
        <v>123</v>
      </c>
      <c r="D220" s="12" t="n">
        <v>2011</v>
      </c>
      <c r="E220" s="12" t="s">
        <v>13</v>
      </c>
      <c r="F220" s="12" t="s">
        <v>14</v>
      </c>
      <c r="G220" s="13" t="n">
        <v>72</v>
      </c>
      <c r="H220" s="16" t="str">
        <f aca="false">IF(G220=0," ",IF(G220&gt;89,"优秀",IF(G220&gt;79,"良好",IF(G220&gt;59,"及格","不及格"))))</f>
        <v>及格</v>
      </c>
      <c r="I220" s="15"/>
    </row>
    <row r="221" customFormat="false" ht="22.5" hidden="false" customHeight="true" outlineLevel="0" collapsed="false">
      <c r="A221" s="9" t="s">
        <v>20</v>
      </c>
      <c r="B221" s="10" t="s">
        <v>36</v>
      </c>
      <c r="C221" s="9" t="n">
        <v>128</v>
      </c>
      <c r="D221" s="12" t="n">
        <v>2011</v>
      </c>
      <c r="E221" s="12" t="s">
        <v>13</v>
      </c>
      <c r="F221" s="12" t="s">
        <v>14</v>
      </c>
      <c r="G221" s="13" t="n">
        <v>70</v>
      </c>
      <c r="H221" s="16" t="str">
        <f aca="false">IF(G221=0," ",IF(G221&gt;89,"优秀",IF(G221&gt;79,"良好",IF(G221&gt;59,"及格","不及格"))))</f>
        <v>及格</v>
      </c>
      <c r="I221" s="15"/>
    </row>
    <row r="222" customFormat="false" ht="22.5" hidden="false" customHeight="true" outlineLevel="0" collapsed="false">
      <c r="A222" s="9" t="s">
        <v>27</v>
      </c>
      <c r="B222" s="10" t="s">
        <v>37</v>
      </c>
      <c r="C222" s="9" t="n">
        <v>201</v>
      </c>
      <c r="D222" s="12" t="n">
        <v>2011</v>
      </c>
      <c r="E222" s="12" t="s">
        <v>13</v>
      </c>
      <c r="F222" s="12" t="s">
        <v>14</v>
      </c>
      <c r="G222" s="13" t="n">
        <v>62</v>
      </c>
      <c r="H222" s="16" t="str">
        <f aca="false">IF(G222=0," ",IF(G222&gt;89,"优秀",IF(G222&gt;79,"良好",IF(G222&gt;59,"及格","不及格"))))</f>
        <v>及格</v>
      </c>
      <c r="I222" s="15"/>
    </row>
    <row r="223" customFormat="false" ht="22.5" hidden="false" customHeight="true" outlineLevel="0" collapsed="false">
      <c r="A223" s="9" t="s">
        <v>15</v>
      </c>
      <c r="B223" s="10" t="s">
        <v>36</v>
      </c>
      <c r="C223" s="9" t="n">
        <v>206</v>
      </c>
      <c r="D223" s="12" t="n">
        <v>2011</v>
      </c>
      <c r="E223" s="12" t="s">
        <v>13</v>
      </c>
      <c r="F223" s="12" t="s">
        <v>14</v>
      </c>
      <c r="G223" s="13" t="n">
        <v>78</v>
      </c>
      <c r="H223" s="16" t="str">
        <f aca="false">IF(G223=0," ",IF(G223&gt;89,"优秀",IF(G223&gt;79,"良好",IF(G223&gt;59,"及格","不及格"))))</f>
        <v>及格</v>
      </c>
      <c r="I223" s="15"/>
    </row>
    <row r="224" customFormat="false" ht="22.5" hidden="false" customHeight="true" outlineLevel="0" collapsed="false">
      <c r="A224" s="9" t="s">
        <v>15</v>
      </c>
      <c r="B224" s="10" t="s">
        <v>36</v>
      </c>
      <c r="C224" s="9" t="n">
        <v>211</v>
      </c>
      <c r="D224" s="12" t="n">
        <v>2011</v>
      </c>
      <c r="E224" s="12" t="s">
        <v>13</v>
      </c>
      <c r="F224" s="12" t="s">
        <v>14</v>
      </c>
      <c r="G224" s="13" t="n">
        <v>62</v>
      </c>
      <c r="H224" s="16" t="str">
        <f aca="false">IF(G224=0," ",IF(G224&gt;89,"优秀",IF(G224&gt;79,"良好",IF(G224&gt;59,"及格","不及格"))))</f>
        <v>及格</v>
      </c>
      <c r="I224" s="15"/>
    </row>
    <row r="225" customFormat="false" ht="22.5" hidden="false" customHeight="true" outlineLevel="0" collapsed="false">
      <c r="A225" s="9" t="s">
        <v>15</v>
      </c>
      <c r="B225" s="10" t="s">
        <v>36</v>
      </c>
      <c r="C225" s="9" t="n">
        <v>216</v>
      </c>
      <c r="D225" s="12" t="n">
        <v>2011</v>
      </c>
      <c r="E225" s="12" t="s">
        <v>13</v>
      </c>
      <c r="F225" s="12" t="s">
        <v>14</v>
      </c>
      <c r="G225" s="13" t="n">
        <v>65</v>
      </c>
      <c r="H225" s="16" t="str">
        <f aca="false">IF(G225=0," ",IF(G225&gt;89,"优秀",IF(G225&gt;79,"良好",IF(G225&gt;59,"及格","不及格"))))</f>
        <v>及格</v>
      </c>
      <c r="I225" s="15"/>
    </row>
    <row r="226" customFormat="false" ht="22.5" hidden="false" customHeight="true" outlineLevel="0" collapsed="false">
      <c r="A226" s="9" t="s">
        <v>15</v>
      </c>
      <c r="B226" s="10" t="s">
        <v>36</v>
      </c>
      <c r="C226" s="9" t="n">
        <v>221</v>
      </c>
      <c r="D226" s="12" t="n">
        <v>2011</v>
      </c>
      <c r="E226" s="12" t="s">
        <v>13</v>
      </c>
      <c r="F226" s="12" t="s">
        <v>14</v>
      </c>
      <c r="G226" s="13" t="n">
        <v>78</v>
      </c>
      <c r="H226" s="16" t="str">
        <f aca="false">IF(G226=0," ",IF(G226&gt;89,"优秀",IF(G226&gt;79,"良好",IF(G226&gt;59,"及格","不及格"))))</f>
        <v>及格</v>
      </c>
      <c r="I226" s="15"/>
    </row>
    <row r="227" customFormat="false" ht="22.5" hidden="false" customHeight="true" outlineLevel="0" collapsed="false">
      <c r="A227" s="9" t="s">
        <v>21</v>
      </c>
      <c r="B227" s="10" t="s">
        <v>37</v>
      </c>
      <c r="C227" s="9" t="n">
        <v>226</v>
      </c>
      <c r="D227" s="12" t="n">
        <v>2011</v>
      </c>
      <c r="E227" s="12" t="s">
        <v>13</v>
      </c>
      <c r="F227" s="12" t="s">
        <v>14</v>
      </c>
      <c r="G227" s="13" t="n">
        <v>75</v>
      </c>
      <c r="H227" s="16" t="str">
        <f aca="false">IF(G227=0," ",IF(G227&gt;89,"优秀",IF(G227&gt;79,"良好",IF(G227&gt;59,"及格","不及格"))))</f>
        <v>及格</v>
      </c>
      <c r="I227" s="15"/>
    </row>
    <row r="228" customFormat="false" ht="22.5" hidden="false" customHeight="true" outlineLevel="0" collapsed="false">
      <c r="A228" s="9" t="s">
        <v>21</v>
      </c>
      <c r="B228" s="10" t="s">
        <v>37</v>
      </c>
      <c r="C228" s="9" t="n">
        <v>231</v>
      </c>
      <c r="D228" s="12" t="n">
        <v>2011</v>
      </c>
      <c r="E228" s="12" t="s">
        <v>13</v>
      </c>
      <c r="F228" s="12" t="s">
        <v>14</v>
      </c>
      <c r="G228" s="13" t="n">
        <v>65</v>
      </c>
      <c r="H228" s="16" t="str">
        <f aca="false">IF(G228=0," ",IF(G228&gt;89,"优秀",IF(G228&gt;79,"良好",IF(G228&gt;59,"及格","不及格"))))</f>
        <v>及格</v>
      </c>
      <c r="I228" s="15"/>
    </row>
    <row r="229" customFormat="false" ht="22.5" hidden="false" customHeight="true" outlineLevel="0" collapsed="false">
      <c r="A229" s="9" t="s">
        <v>16</v>
      </c>
      <c r="B229" s="10" t="s">
        <v>37</v>
      </c>
      <c r="C229" s="9" t="n">
        <v>309</v>
      </c>
      <c r="D229" s="12" t="n">
        <v>2012</v>
      </c>
      <c r="E229" s="12" t="s">
        <v>13</v>
      </c>
      <c r="F229" s="12" t="s">
        <v>14</v>
      </c>
      <c r="G229" s="13" t="n">
        <v>78</v>
      </c>
      <c r="H229" s="16" t="str">
        <f aca="false">IF(G229=0," ",IF(G229&gt;89,"优秀",IF(G229&gt;79,"良好",IF(G229&gt;59,"及格","不及格"))))</f>
        <v>及格</v>
      </c>
      <c r="I229" s="15"/>
    </row>
    <row r="230" customFormat="false" ht="22.5" hidden="false" customHeight="true" outlineLevel="0" collapsed="false">
      <c r="A230" s="9" t="s">
        <v>16</v>
      </c>
      <c r="B230" s="10" t="s">
        <v>37</v>
      </c>
      <c r="C230" s="9" t="n">
        <v>314</v>
      </c>
      <c r="D230" s="12" t="n">
        <v>2012</v>
      </c>
      <c r="E230" s="12" t="s">
        <v>13</v>
      </c>
      <c r="F230" s="12" t="s">
        <v>14</v>
      </c>
      <c r="G230" s="13" t="n">
        <v>70</v>
      </c>
      <c r="H230" s="16" t="str">
        <f aca="false">IF(G230=0," ",IF(G230&gt;89,"优秀",IF(G230&gt;79,"良好",IF(G230&gt;59,"及格","不及格"))))</f>
        <v>及格</v>
      </c>
      <c r="I230" s="15"/>
    </row>
    <row r="231" customFormat="false" ht="22.5" hidden="false" customHeight="true" outlineLevel="0" collapsed="false">
      <c r="A231" s="9" t="s">
        <v>16</v>
      </c>
      <c r="B231" s="10" t="s">
        <v>37</v>
      </c>
      <c r="C231" s="9" t="n">
        <v>319</v>
      </c>
      <c r="D231" s="12" t="n">
        <v>2012</v>
      </c>
      <c r="E231" s="12" t="s">
        <v>13</v>
      </c>
      <c r="F231" s="12" t="s">
        <v>14</v>
      </c>
      <c r="G231" s="13" t="n">
        <v>72</v>
      </c>
      <c r="H231" s="16" t="str">
        <f aca="false">IF(G231=0," ",IF(G231&gt;89,"优秀",IF(G231&gt;79,"良好",IF(G231&gt;59,"及格","不及格"))))</f>
        <v>及格</v>
      </c>
      <c r="I231" s="15"/>
    </row>
    <row r="232" customFormat="false" ht="22.5" hidden="false" customHeight="true" outlineLevel="0" collapsed="false">
      <c r="A232" s="9" t="s">
        <v>16</v>
      </c>
      <c r="B232" s="10" t="s">
        <v>37</v>
      </c>
      <c r="C232" s="9" t="n">
        <v>324</v>
      </c>
      <c r="D232" s="12" t="n">
        <v>2012</v>
      </c>
      <c r="E232" s="12" t="s">
        <v>13</v>
      </c>
      <c r="F232" s="12" t="s">
        <v>14</v>
      </c>
      <c r="G232" s="13" t="n">
        <v>80</v>
      </c>
      <c r="H232" s="16" t="str">
        <f aca="false">IF(G232=0," ",IF(G232&gt;89,"优秀",IF(G232&gt;79,"良好",IF(G232&gt;59,"及格","不及格"))))</f>
        <v>良好</v>
      </c>
      <c r="I232" s="15"/>
    </row>
    <row r="233" customFormat="false" ht="22.5" hidden="false" customHeight="true" outlineLevel="0" collapsed="false">
      <c r="A233" s="9" t="s">
        <v>16</v>
      </c>
      <c r="B233" s="10" t="s">
        <v>37</v>
      </c>
      <c r="C233" s="9" t="n">
        <v>330</v>
      </c>
      <c r="D233" s="12" t="n">
        <v>2012</v>
      </c>
      <c r="E233" s="12" t="s">
        <v>13</v>
      </c>
      <c r="F233" s="12" t="s">
        <v>14</v>
      </c>
      <c r="G233" s="13" t="n">
        <v>75</v>
      </c>
      <c r="H233" s="16" t="str">
        <f aca="false">IF(G233=0," ",IF(G233&gt;89,"优秀",IF(G233&gt;79,"良好",IF(G233&gt;59,"及格","不及格"))))</f>
        <v>及格</v>
      </c>
      <c r="I233" s="15"/>
    </row>
    <row r="234" customFormat="false" ht="22.5" hidden="false" customHeight="true" outlineLevel="0" collapsed="false">
      <c r="A234" s="9" t="s">
        <v>27</v>
      </c>
      <c r="B234" s="10" t="s">
        <v>37</v>
      </c>
      <c r="C234" s="9" t="n">
        <v>336</v>
      </c>
      <c r="D234" s="12" t="n">
        <v>2012</v>
      </c>
      <c r="E234" s="12" t="s">
        <v>13</v>
      </c>
      <c r="F234" s="12" t="s">
        <v>14</v>
      </c>
      <c r="G234" s="13" t="n">
        <v>70</v>
      </c>
      <c r="H234" s="16" t="str">
        <f aca="false">IF(G234=0," ",IF(G234&gt;89,"优秀",IF(G234&gt;79,"良好",IF(G234&gt;59,"及格","不及格"))))</f>
        <v>及格</v>
      </c>
      <c r="I234" s="15"/>
    </row>
    <row r="235" customFormat="false" ht="22.5" hidden="false" customHeight="true" outlineLevel="0" collapsed="false">
      <c r="A235" s="9" t="s">
        <v>27</v>
      </c>
      <c r="B235" s="10" t="s">
        <v>37</v>
      </c>
      <c r="C235" s="9" t="n">
        <v>406</v>
      </c>
      <c r="D235" s="12" t="n">
        <v>2012</v>
      </c>
      <c r="E235" s="12" t="s">
        <v>13</v>
      </c>
      <c r="F235" s="12" t="s">
        <v>14</v>
      </c>
      <c r="G235" s="13" t="n">
        <v>75</v>
      </c>
      <c r="H235" s="16" t="str">
        <f aca="false">IF(G235=0," ",IF(G235&gt;89,"优秀",IF(G235&gt;79,"良好",IF(G235&gt;59,"及格","不及格"))))</f>
        <v>及格</v>
      </c>
      <c r="I235" s="15"/>
    </row>
    <row r="236" customFormat="false" ht="22.5" hidden="false" customHeight="true" outlineLevel="0" collapsed="false">
      <c r="A236" s="9" t="s">
        <v>27</v>
      </c>
      <c r="B236" s="10" t="s">
        <v>37</v>
      </c>
      <c r="C236" s="9" t="n">
        <v>411</v>
      </c>
      <c r="D236" s="12" t="n">
        <v>2012</v>
      </c>
      <c r="E236" s="12" t="s">
        <v>13</v>
      </c>
      <c r="F236" s="12" t="s">
        <v>14</v>
      </c>
      <c r="G236" s="13" t="n">
        <v>88</v>
      </c>
      <c r="H236" s="16" t="str">
        <f aca="false">IF(G236=0," ",IF(G236&gt;89,"优秀",IF(G236&gt;79,"良好",IF(G236&gt;59,"及格","不及格"))))</f>
        <v>良好</v>
      </c>
      <c r="I236" s="15"/>
    </row>
    <row r="237" customFormat="false" ht="22.5" hidden="false" customHeight="true" outlineLevel="0" collapsed="false">
      <c r="A237" s="9" t="s">
        <v>27</v>
      </c>
      <c r="B237" s="10" t="s">
        <v>37</v>
      </c>
      <c r="C237" s="9" t="n">
        <v>416</v>
      </c>
      <c r="D237" s="12" t="n">
        <v>2012</v>
      </c>
      <c r="E237" s="12" t="s">
        <v>13</v>
      </c>
      <c r="F237" s="12" t="s">
        <v>14</v>
      </c>
      <c r="G237" s="13" t="n">
        <v>75</v>
      </c>
      <c r="H237" s="16" t="str">
        <f aca="false">IF(G237=0," ",IF(G237&gt;89,"优秀",IF(G237&gt;79,"良好",IF(G237&gt;59,"及格","不及格"))))</f>
        <v>及格</v>
      </c>
      <c r="I237" s="15"/>
    </row>
    <row r="238" customFormat="false" ht="22.5" hidden="false" customHeight="true" outlineLevel="0" collapsed="false">
      <c r="A238" s="9" t="s">
        <v>27</v>
      </c>
      <c r="B238" s="10" t="s">
        <v>37</v>
      </c>
      <c r="C238" s="9" t="n">
        <v>421</v>
      </c>
      <c r="D238" s="12" t="n">
        <v>2012</v>
      </c>
      <c r="E238" s="12" t="s">
        <v>13</v>
      </c>
      <c r="F238" s="12" t="s">
        <v>14</v>
      </c>
      <c r="G238" s="13" t="n">
        <v>75</v>
      </c>
      <c r="H238" s="16" t="str">
        <f aca="false">IF(G238=0," ",IF(G238&gt;89,"优秀",IF(G238&gt;79,"良好",IF(G238&gt;59,"及格","不及格"))))</f>
        <v>及格</v>
      </c>
      <c r="I238" s="15"/>
    </row>
    <row r="239" customFormat="false" ht="22.5" hidden="false" customHeight="true" outlineLevel="0" collapsed="false">
      <c r="A239" s="9" t="s">
        <v>27</v>
      </c>
      <c r="B239" s="10" t="s">
        <v>37</v>
      </c>
      <c r="C239" s="9" t="n">
        <v>426</v>
      </c>
      <c r="D239" s="12" t="n">
        <v>2012</v>
      </c>
      <c r="E239" s="12" t="s">
        <v>13</v>
      </c>
      <c r="F239" s="12" t="s">
        <v>14</v>
      </c>
      <c r="G239" s="13" t="n">
        <v>85</v>
      </c>
      <c r="H239" s="16" t="str">
        <f aca="false">IF(G239=0," ",IF(G239&gt;89,"优秀",IF(G239&gt;79,"良好",IF(G239&gt;59,"及格","不及格"))))</f>
        <v>良好</v>
      </c>
      <c r="I239" s="15"/>
    </row>
    <row r="240" customFormat="false" ht="22.5" hidden="false" customHeight="true" outlineLevel="0" collapsed="false">
      <c r="A240" s="9" t="s">
        <v>27</v>
      </c>
      <c r="B240" s="10" t="s">
        <v>37</v>
      </c>
      <c r="C240" s="9" t="n">
        <v>434</v>
      </c>
      <c r="D240" s="12" t="n">
        <v>2012</v>
      </c>
      <c r="E240" s="12" t="s">
        <v>13</v>
      </c>
      <c r="F240" s="12" t="s">
        <v>14</v>
      </c>
      <c r="G240" s="13" t="n">
        <v>78</v>
      </c>
      <c r="H240" s="16" t="str">
        <f aca="false">IF(G240=0," ",IF(G240&gt;89,"优秀",IF(G240&gt;79,"良好",IF(G240&gt;59,"及格","不及格"))))</f>
        <v>及格</v>
      </c>
      <c r="I240" s="15"/>
    </row>
    <row r="241" customFormat="false" ht="22.5" hidden="false" customHeight="true" outlineLevel="0" collapsed="false">
      <c r="A241" s="9" t="s">
        <v>27</v>
      </c>
      <c r="B241" s="10" t="s">
        <v>37</v>
      </c>
      <c r="C241" s="9" t="n">
        <v>501</v>
      </c>
      <c r="D241" s="12" t="n">
        <v>2012</v>
      </c>
      <c r="E241" s="12" t="s">
        <v>13</v>
      </c>
      <c r="F241" s="12" t="s">
        <v>14</v>
      </c>
      <c r="G241" s="13" t="n">
        <v>83</v>
      </c>
      <c r="H241" s="16" t="str">
        <f aca="false">IF(G241=0," ",IF(G241&gt;89,"优秀",IF(G241&gt;79,"良好",IF(G241&gt;59,"及格","不及格"))))</f>
        <v>良好</v>
      </c>
      <c r="I241" s="15"/>
    </row>
    <row r="242" customFormat="false" ht="22.5" hidden="false" customHeight="true" outlineLevel="0" collapsed="false">
      <c r="A242" s="9" t="s">
        <v>27</v>
      </c>
      <c r="B242" s="10" t="s">
        <v>37</v>
      </c>
      <c r="C242" s="9" t="n">
        <v>506</v>
      </c>
      <c r="D242" s="12" t="n">
        <v>2012</v>
      </c>
      <c r="E242" s="12" t="s">
        <v>13</v>
      </c>
      <c r="F242" s="12" t="s">
        <v>14</v>
      </c>
      <c r="G242" s="13" t="n">
        <v>70</v>
      </c>
      <c r="H242" s="16" t="str">
        <f aca="false">IF(G242=0," ",IF(G242&gt;89,"优秀",IF(G242&gt;79,"良好",IF(G242&gt;59,"及格","不及格"))))</f>
        <v>及格</v>
      </c>
      <c r="I242" s="15"/>
    </row>
    <row r="243" customFormat="false" ht="22.5" hidden="false" customHeight="true" outlineLevel="0" collapsed="false">
      <c r="A243" s="9" t="s">
        <v>15</v>
      </c>
      <c r="B243" s="10" t="s">
        <v>37</v>
      </c>
      <c r="C243" s="9" t="n">
        <v>511</v>
      </c>
      <c r="D243" s="12" t="n">
        <v>2012</v>
      </c>
      <c r="E243" s="12" t="s">
        <v>13</v>
      </c>
      <c r="F243" s="12" t="s">
        <v>14</v>
      </c>
      <c r="G243" s="13" t="n">
        <v>70</v>
      </c>
      <c r="H243" s="16" t="str">
        <f aca="false">IF(G243=0," ",IF(G243&gt;89,"优秀",IF(G243&gt;79,"良好",IF(G243&gt;59,"及格","不及格"))))</f>
        <v>及格</v>
      </c>
      <c r="I243" s="15"/>
    </row>
    <row r="244" customFormat="false" ht="22.5" hidden="false" customHeight="true" outlineLevel="0" collapsed="false">
      <c r="A244" s="9" t="s">
        <v>15</v>
      </c>
      <c r="B244" s="10" t="s">
        <v>37</v>
      </c>
      <c r="C244" s="9" t="n">
        <v>516</v>
      </c>
      <c r="D244" s="12" t="n">
        <v>2012</v>
      </c>
      <c r="E244" s="12" t="s">
        <v>13</v>
      </c>
      <c r="F244" s="12" t="s">
        <v>14</v>
      </c>
      <c r="G244" s="13" t="n">
        <v>75</v>
      </c>
      <c r="H244" s="16" t="str">
        <f aca="false">IF(G244=0," ",IF(G244&gt;89,"优秀",IF(G244&gt;79,"良好",IF(G244&gt;59,"及格","不及格"))))</f>
        <v>及格</v>
      </c>
      <c r="I244" s="15"/>
    </row>
    <row r="245" customFormat="false" ht="22.5" hidden="false" customHeight="true" outlineLevel="0" collapsed="false">
      <c r="A245" s="9" t="s">
        <v>15</v>
      </c>
      <c r="B245" s="10" t="s">
        <v>37</v>
      </c>
      <c r="C245" s="9" t="n">
        <v>521</v>
      </c>
      <c r="D245" s="12" t="n">
        <v>2012</v>
      </c>
      <c r="E245" s="12" t="s">
        <v>13</v>
      </c>
      <c r="F245" s="12" t="s">
        <v>14</v>
      </c>
      <c r="G245" s="13" t="n">
        <v>80</v>
      </c>
      <c r="H245" s="16" t="str">
        <f aca="false">IF(G245=0," ",IF(G245&gt;89,"优秀",IF(G245&gt;79,"良好",IF(G245&gt;59,"及格","不及格"))))</f>
        <v>良好</v>
      </c>
      <c r="I245" s="15"/>
    </row>
    <row r="246" customFormat="false" ht="22.5" hidden="false" customHeight="true" outlineLevel="0" collapsed="false">
      <c r="A246" s="9" t="s">
        <v>15</v>
      </c>
      <c r="B246" s="10" t="s">
        <v>37</v>
      </c>
      <c r="C246" s="9" t="n">
        <v>526</v>
      </c>
      <c r="D246" s="12" t="n">
        <v>2012</v>
      </c>
      <c r="E246" s="12" t="s">
        <v>13</v>
      </c>
      <c r="F246" s="12" t="s">
        <v>14</v>
      </c>
      <c r="G246" s="13" t="n">
        <v>80</v>
      </c>
      <c r="H246" s="16" t="str">
        <f aca="false">IF(G246=0," ",IF(G246&gt;89,"优秀",IF(G246&gt;79,"良好",IF(G246&gt;59,"及格","不及格"))))</f>
        <v>良好</v>
      </c>
      <c r="I246" s="15"/>
    </row>
    <row r="247" customFormat="false" ht="22.5" hidden="false" customHeight="true" outlineLevel="0" collapsed="false">
      <c r="A247" s="9" t="s">
        <v>15</v>
      </c>
      <c r="B247" s="10" t="s">
        <v>37</v>
      </c>
      <c r="C247" s="9" t="n">
        <v>531</v>
      </c>
      <c r="D247" s="12" t="n">
        <v>2012</v>
      </c>
      <c r="E247" s="12" t="s">
        <v>13</v>
      </c>
      <c r="F247" s="12" t="s">
        <v>14</v>
      </c>
      <c r="G247" s="13" t="n">
        <v>75</v>
      </c>
      <c r="H247" s="16" t="str">
        <f aca="false">IF(G247=0," ",IF(G247&gt;89,"优秀",IF(G247&gt;79,"良好",IF(G247&gt;59,"及格","不及格"))))</f>
        <v>及格</v>
      </c>
      <c r="I247" s="15"/>
    </row>
    <row r="248" customFormat="false" ht="22.5" hidden="false" customHeight="true" outlineLevel="0" collapsed="false">
      <c r="A248" s="9" t="s">
        <v>15</v>
      </c>
      <c r="B248" s="10" t="s">
        <v>37</v>
      </c>
      <c r="C248" s="9" t="n">
        <v>536</v>
      </c>
      <c r="D248" s="12" t="n">
        <v>2012</v>
      </c>
      <c r="E248" s="12" t="s">
        <v>13</v>
      </c>
      <c r="F248" s="12" t="s">
        <v>14</v>
      </c>
      <c r="G248" s="13" t="n">
        <v>60</v>
      </c>
      <c r="H248" s="16" t="str">
        <f aca="false">IF(G248=0," ",IF(G248&gt;89,"优秀",IF(G248&gt;79,"良好",IF(G248&gt;59,"及格","不及格"))))</f>
        <v>及格</v>
      </c>
      <c r="I248" s="15"/>
    </row>
    <row r="249" customFormat="false" ht="22.5" hidden="false" customHeight="true" outlineLevel="0" collapsed="false">
      <c r="A249" s="9" t="s">
        <v>15</v>
      </c>
      <c r="B249" s="10" t="s">
        <v>37</v>
      </c>
      <c r="C249" s="9" t="n">
        <v>603</v>
      </c>
      <c r="D249" s="12" t="n">
        <v>2012</v>
      </c>
      <c r="E249" s="12" t="s">
        <v>13</v>
      </c>
      <c r="F249" s="12" t="s">
        <v>14</v>
      </c>
      <c r="G249" s="13" t="n">
        <v>75</v>
      </c>
      <c r="H249" s="16" t="str">
        <f aca="false">IF(G249=0," ",IF(G249&gt;89,"优秀",IF(G249&gt;79,"良好",IF(G249&gt;59,"及格","不及格"))))</f>
        <v>及格</v>
      </c>
      <c r="I249" s="15"/>
    </row>
    <row r="250" customFormat="false" ht="22.5" hidden="false" customHeight="true" outlineLevel="0" collapsed="false">
      <c r="A250" s="9" t="s">
        <v>15</v>
      </c>
      <c r="B250" s="10" t="s">
        <v>37</v>
      </c>
      <c r="C250" s="9" t="n">
        <v>608</v>
      </c>
      <c r="D250" s="12" t="n">
        <v>2012</v>
      </c>
      <c r="E250" s="12" t="s">
        <v>13</v>
      </c>
      <c r="F250" s="12" t="s">
        <v>14</v>
      </c>
      <c r="G250" s="13" t="n">
        <v>65</v>
      </c>
      <c r="H250" s="16" t="str">
        <f aca="false">IF(G250=0," ",IF(G250&gt;89,"优秀",IF(G250&gt;79,"良好",IF(G250&gt;59,"及格","不及格"))))</f>
        <v>及格</v>
      </c>
      <c r="I250" s="15"/>
    </row>
    <row r="251" customFormat="false" ht="22.5" hidden="false" customHeight="true" outlineLevel="0" collapsed="false">
      <c r="A251" s="9" t="s">
        <v>15</v>
      </c>
      <c r="B251" s="10" t="s">
        <v>37</v>
      </c>
      <c r="C251" s="9" t="n">
        <v>613</v>
      </c>
      <c r="D251" s="12" t="n">
        <v>2012</v>
      </c>
      <c r="E251" s="12" t="s">
        <v>13</v>
      </c>
      <c r="F251" s="12" t="s">
        <v>14</v>
      </c>
      <c r="G251" s="13" t="n">
        <v>62</v>
      </c>
      <c r="H251" s="16" t="str">
        <f aca="false">IF(G251=0," ",IF(G251&gt;89,"优秀",IF(G251&gt;79,"良好",IF(G251&gt;59,"及格","不及格"))))</f>
        <v>及格</v>
      </c>
      <c r="I251" s="15"/>
    </row>
    <row r="252" customFormat="false" ht="22.5" hidden="false" customHeight="true" outlineLevel="0" collapsed="false">
      <c r="A252" s="9" t="s">
        <v>28</v>
      </c>
      <c r="B252" s="10" t="s">
        <v>37</v>
      </c>
      <c r="C252" s="9" t="n">
        <v>618</v>
      </c>
      <c r="D252" s="12" t="n">
        <v>2012</v>
      </c>
      <c r="E252" s="12" t="s">
        <v>13</v>
      </c>
      <c r="F252" s="12" t="s">
        <v>14</v>
      </c>
      <c r="G252" s="13" t="n">
        <v>60</v>
      </c>
      <c r="H252" s="16" t="str">
        <f aca="false">IF(G252=0," ",IF(G252&gt;89,"优秀",IF(G252&gt;79,"良好",IF(G252&gt;59,"及格","不及格"))))</f>
        <v>及格</v>
      </c>
      <c r="I252" s="15"/>
    </row>
    <row r="253" customFormat="false" ht="22.5" hidden="false" customHeight="true" outlineLevel="0" collapsed="false">
      <c r="A253" s="9" t="s">
        <v>28</v>
      </c>
      <c r="B253" s="10" t="s">
        <v>37</v>
      </c>
      <c r="C253" s="9" t="n">
        <v>623</v>
      </c>
      <c r="D253" s="12" t="n">
        <v>2012</v>
      </c>
      <c r="E253" s="12" t="s">
        <v>13</v>
      </c>
      <c r="F253" s="12" t="s">
        <v>14</v>
      </c>
      <c r="G253" s="13" t="n">
        <v>68</v>
      </c>
      <c r="H253" s="16" t="str">
        <f aca="false">IF(G253=0," ",IF(G253&gt;89,"优秀",IF(G253&gt;79,"良好",IF(G253&gt;59,"及格","不及格"))))</f>
        <v>及格</v>
      </c>
      <c r="I253" s="15"/>
    </row>
    <row r="254" customFormat="false" ht="22.5" hidden="false" customHeight="true" outlineLevel="0" collapsed="false">
      <c r="A254" s="9" t="s">
        <v>28</v>
      </c>
      <c r="B254" s="10" t="s">
        <v>37</v>
      </c>
      <c r="C254" s="9" t="n">
        <v>628</v>
      </c>
      <c r="D254" s="12" t="n">
        <v>2012</v>
      </c>
      <c r="E254" s="12" t="s">
        <v>13</v>
      </c>
      <c r="F254" s="12" t="s">
        <v>14</v>
      </c>
      <c r="G254" s="13" t="n">
        <v>70</v>
      </c>
      <c r="H254" s="16" t="str">
        <f aca="false">IF(G254=0," ",IF(G254&gt;89,"优秀",IF(G254&gt;79,"良好",IF(G254&gt;59,"及格","不及格"))))</f>
        <v>及格</v>
      </c>
      <c r="I254" s="15"/>
    </row>
    <row r="255" customFormat="false" ht="22.5" hidden="false" customHeight="true" outlineLevel="0" collapsed="false">
      <c r="A255" s="9" t="s">
        <v>28</v>
      </c>
      <c r="B255" s="10" t="s">
        <v>37</v>
      </c>
      <c r="C255" s="9" t="n">
        <v>633</v>
      </c>
      <c r="D255" s="12" t="n">
        <v>2012</v>
      </c>
      <c r="E255" s="12" t="s">
        <v>13</v>
      </c>
      <c r="F255" s="12" t="s">
        <v>14</v>
      </c>
      <c r="G255" s="13" t="n">
        <v>55</v>
      </c>
      <c r="H255" s="16" t="str">
        <f aca="false">IF(G255=0," ",IF(G255&gt;89,"优秀",IF(G255&gt;79,"良好",IF(G255&gt;59,"及格","不及格"))))</f>
        <v>不及格</v>
      </c>
      <c r="I255" s="15"/>
    </row>
    <row r="256" customFormat="false" ht="22.5" hidden="false" customHeight="true" outlineLevel="0" collapsed="false">
      <c r="A256" s="9" t="s">
        <v>28</v>
      </c>
      <c r="B256" s="10" t="s">
        <v>37</v>
      </c>
      <c r="C256" s="9" t="n">
        <v>638</v>
      </c>
      <c r="D256" s="12" t="n">
        <v>2012</v>
      </c>
      <c r="E256" s="12" t="s">
        <v>13</v>
      </c>
      <c r="F256" s="12" t="s">
        <v>14</v>
      </c>
      <c r="G256" s="13" t="n">
        <v>87</v>
      </c>
      <c r="H256" s="16" t="str">
        <f aca="false">IF(G256=0," ",IF(G256&gt;89,"优秀",IF(G256&gt;79,"良好",IF(G256&gt;59,"及格","不及格"))))</f>
        <v>良好</v>
      </c>
      <c r="I256" s="15"/>
    </row>
    <row r="257" customFormat="false" ht="22.5" hidden="false" customHeight="true" outlineLevel="0" collapsed="false">
      <c r="A257" s="9" t="s">
        <v>28</v>
      </c>
      <c r="B257" s="10" t="s">
        <v>36</v>
      </c>
      <c r="C257" s="9" t="n">
        <v>707</v>
      </c>
      <c r="D257" s="12" t="n">
        <v>2012</v>
      </c>
      <c r="E257" s="17" t="s">
        <v>13</v>
      </c>
      <c r="F257" s="17" t="s">
        <v>14</v>
      </c>
      <c r="G257" s="13" t="n">
        <v>58</v>
      </c>
      <c r="H257" s="16" t="str">
        <f aca="false">IF(G257=0," ",IF(G257&gt;89,"优秀",IF(G257&gt;79,"良好",IF(G257&gt;59,"及格","不及格"))))</f>
        <v>不及格</v>
      </c>
      <c r="I257" s="15"/>
    </row>
    <row r="258" customFormat="false" ht="22.5" hidden="false" customHeight="true" outlineLevel="0" collapsed="false">
      <c r="A258" s="9" t="s">
        <v>28</v>
      </c>
      <c r="B258" s="10" t="s">
        <v>36</v>
      </c>
      <c r="C258" s="9" t="n">
        <v>712</v>
      </c>
      <c r="D258" s="17" t="n">
        <v>2012</v>
      </c>
      <c r="E258" s="12" t="s">
        <v>13</v>
      </c>
      <c r="F258" s="17" t="s">
        <v>14</v>
      </c>
      <c r="G258" s="13" t="n">
        <v>70</v>
      </c>
      <c r="H258" s="16" t="str">
        <f aca="false">IF(G258=0," ",IF(G258&gt;89,"优秀",IF(G258&gt;79,"良好",IF(G258&gt;59,"及格","不及格"))))</f>
        <v>及格</v>
      </c>
      <c r="I258" s="15"/>
    </row>
    <row r="259" customFormat="false" ht="22.5" hidden="false" customHeight="true" outlineLevel="0" collapsed="false">
      <c r="A259" s="9" t="s">
        <v>28</v>
      </c>
      <c r="B259" s="10" t="s">
        <v>36</v>
      </c>
      <c r="C259" s="9" t="n">
        <v>717</v>
      </c>
      <c r="D259" s="17" t="n">
        <v>2012</v>
      </c>
      <c r="E259" s="17" t="s">
        <v>13</v>
      </c>
      <c r="F259" s="17" t="s">
        <v>14</v>
      </c>
      <c r="G259" s="13" t="n">
        <v>60</v>
      </c>
      <c r="H259" s="16" t="str">
        <f aca="false">IF(G259=0," ",IF(G259&gt;89,"优秀",IF(G259&gt;79,"良好",IF(G259&gt;59,"及格","不及格"))))</f>
        <v>及格</v>
      </c>
      <c r="I259" s="15"/>
    </row>
    <row r="260" customFormat="false" ht="22.5" hidden="false" customHeight="true" outlineLevel="0" collapsed="false">
      <c r="A260" s="9" t="s">
        <v>28</v>
      </c>
      <c r="B260" s="10" t="s">
        <v>36</v>
      </c>
      <c r="C260" s="9" t="n">
        <v>722</v>
      </c>
      <c r="D260" s="17" t="n">
        <v>2012</v>
      </c>
      <c r="E260" s="17" t="s">
        <v>13</v>
      </c>
      <c r="F260" s="17" t="s">
        <v>14</v>
      </c>
      <c r="G260" s="13" t="n">
        <v>78</v>
      </c>
      <c r="H260" s="16" t="str">
        <f aca="false">IF(G260=0," ",IF(G260&gt;89,"优秀",IF(G260&gt;79,"良好",IF(G260&gt;59,"及格","不及格"))))</f>
        <v>及格</v>
      </c>
      <c r="I260" s="15"/>
    </row>
    <row r="261" customFormat="false" ht="22.5" hidden="false" customHeight="true" outlineLevel="0" collapsed="false">
      <c r="A261" s="9" t="s">
        <v>28</v>
      </c>
      <c r="B261" s="10" t="s">
        <v>36</v>
      </c>
      <c r="C261" s="9" t="n">
        <v>727</v>
      </c>
      <c r="D261" s="17" t="n">
        <v>2012</v>
      </c>
      <c r="E261" s="17" t="s">
        <v>13</v>
      </c>
      <c r="F261" s="17" t="s">
        <v>14</v>
      </c>
      <c r="G261" s="13" t="n">
        <v>62</v>
      </c>
      <c r="H261" s="16" t="str">
        <f aca="false">IF(G261=0," ",IF(G261&gt;89,"优秀",IF(G261&gt;79,"良好",IF(G261&gt;59,"及格","不及格"))))</f>
        <v>及格</v>
      </c>
      <c r="I261" s="15"/>
    </row>
    <row r="262" customFormat="false" ht="22.5" hidden="false" customHeight="true" outlineLevel="0" collapsed="false">
      <c r="A262" s="9" t="s">
        <v>28</v>
      </c>
      <c r="B262" s="10" t="s">
        <v>36</v>
      </c>
      <c r="C262" s="9" t="n">
        <v>732</v>
      </c>
      <c r="D262" s="17" t="n">
        <v>2012</v>
      </c>
      <c r="E262" s="17" t="s">
        <v>13</v>
      </c>
      <c r="F262" s="17" t="s">
        <v>14</v>
      </c>
      <c r="G262" s="13" t="n">
        <v>80</v>
      </c>
      <c r="H262" s="16" t="str">
        <f aca="false">IF(G262=0," ",IF(G262&gt;89,"优秀",IF(G262&gt;79,"良好",IF(G262&gt;59,"及格","不及格"))))</f>
        <v>良好</v>
      </c>
      <c r="I262" s="15"/>
    </row>
    <row r="263" customFormat="false" ht="22.5" hidden="false" customHeight="true" outlineLevel="0" collapsed="false">
      <c r="A263" s="9" t="s">
        <v>28</v>
      </c>
      <c r="B263" s="10" t="s">
        <v>36</v>
      </c>
      <c r="C263" s="9" t="n">
        <v>737</v>
      </c>
      <c r="D263" s="17" t="n">
        <v>2012</v>
      </c>
      <c r="E263" s="17" t="s">
        <v>13</v>
      </c>
      <c r="F263" s="17" t="s">
        <v>14</v>
      </c>
      <c r="G263" s="13" t="n">
        <v>82</v>
      </c>
      <c r="H263" s="16" t="str">
        <f aca="false">IF(G263=0," ",IF(G263&gt;89,"优秀",IF(G263&gt;79,"良好",IF(G263&gt;59,"及格","不及格"))))</f>
        <v>良好</v>
      </c>
      <c r="I263" s="15"/>
    </row>
    <row r="264" customFormat="false" ht="22.5" hidden="false" customHeight="true" outlineLevel="0" collapsed="false">
      <c r="A264" s="18" t="s">
        <v>38</v>
      </c>
      <c r="B264" s="18"/>
      <c r="C264" s="18"/>
      <c r="D264" s="18"/>
      <c r="E264" s="18"/>
      <c r="F264" s="18"/>
      <c r="G264" s="18"/>
      <c r="H264" s="18"/>
    </row>
  </sheetData>
  <autoFilter ref="A3:IP264"/>
  <mergeCells count="3">
    <mergeCell ref="A1:H1"/>
    <mergeCell ref="A2:I2"/>
    <mergeCell ref="A264:H2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46Z</dcterms:created>
  <dc:creator>Administrator</dc:creator>
  <dc:description/>
  <dc:language>en-US</dc:language>
  <cp:lastModifiedBy>sgk</cp:lastModifiedBy>
  <cp:lastPrinted>2015-03-20T01:23:19Z</cp:lastPrinted>
  <dcterms:modified xsi:type="dcterms:W3CDTF">2015-03-20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