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8"/>
        <rFont val="黑体"/>
        <family val="3"/>
        <charset val="134"/>
      </rPr>
      <t xml:space="preserve">2013–2014</t>
    </r>
    <r>
      <rPr>
        <sz val="18"/>
        <rFont val="Noto Sans"/>
        <family val="2"/>
      </rPr>
      <t xml:space="preserve">学年本科生评优指标分配表</t>
    </r>
  </si>
  <si>
    <t xml:space="preserve">院（系）</t>
  </si>
  <si>
    <t xml:space="preserve">参评人数</t>
  </si>
  <si>
    <t xml:space="preserve">班级数</t>
  </si>
  <si>
    <t xml:space="preserve">一等优
秀学生</t>
  </si>
  <si>
    <t xml:space="preserve">二等优
秀学生</t>
  </si>
  <si>
    <t xml:space="preserve">一等优秀学生干部</t>
  </si>
  <si>
    <t xml:space="preserve">二等优秀学生干部</t>
  </si>
  <si>
    <t xml:space="preserve">三等奖</t>
  </si>
  <si>
    <t xml:space="preserve">社会活
动单项奖</t>
  </si>
  <si>
    <t xml:space="preserve">文体单项奖</t>
  </si>
  <si>
    <t xml:space="preserve">先进班集体</t>
  </si>
  <si>
    <t xml:space="preserve">文明宿舍</t>
  </si>
  <si>
    <t xml:space="preserve">建筑学院</t>
  </si>
  <si>
    <t xml:space="preserve">土木学院</t>
  </si>
  <si>
    <t xml:space="preserve">环境学院</t>
  </si>
  <si>
    <t xml:space="preserve">管理学院</t>
  </si>
  <si>
    <t xml:space="preserve">冶金学院</t>
  </si>
  <si>
    <t xml:space="preserve">信控学院</t>
  </si>
  <si>
    <t xml:space="preserve">机电学院</t>
  </si>
  <si>
    <t xml:space="preserve">材料学院</t>
  </si>
  <si>
    <t xml:space="preserve">理 学 院</t>
  </si>
  <si>
    <t xml:space="preserve">艺术学院</t>
  </si>
  <si>
    <t xml:space="preserve">文学院</t>
  </si>
  <si>
    <t xml:space="preserve">体 育 系</t>
  </si>
  <si>
    <t xml:space="preserve">校团委</t>
  </si>
  <si>
    <t xml:space="preserve">/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9.5"/>
    <col collapsed="false" customWidth="true" hidden="false" outlineLevel="0" max="4" min="4" style="2" width="10.74"/>
    <col collapsed="false" customWidth="true" hidden="false" outlineLevel="0" max="5" min="5" style="2" width="10.99"/>
    <col collapsed="false" customWidth="true" hidden="false" outlineLevel="0" max="6" min="6" style="2" width="10.62"/>
    <col collapsed="false" customWidth="true" hidden="false" outlineLevel="0" max="7" min="7" style="2" width="10.37"/>
    <col collapsed="false" customWidth="true" hidden="false" outlineLevel="0" max="8" min="8" style="3" width="9.99"/>
    <col collapsed="false" customWidth="true" hidden="false" outlineLevel="0" max="9" min="9" style="1" width="11.12"/>
    <col collapsed="false" customWidth="true" hidden="false" outlineLevel="0" max="10" min="10" style="1" width="11.99"/>
    <col collapsed="false" customWidth="true" hidden="false" outlineLevel="0" max="11" min="11" style="1" width="11.24"/>
    <col collapsed="false" customWidth="true" hidden="false" outlineLevel="0" max="12" min="12" style="1" width="9.87"/>
    <col collapsed="false" customWidth="false" hidden="false" outlineLevel="0" max="251" min="13" style="1" width="8.99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s="8" customFormat="true" ht="27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8" customFormat="true" ht="27" hidden="false" customHeight="true" outlineLevel="0" collapsed="false">
      <c r="A4" s="9" t="s">
        <v>13</v>
      </c>
      <c r="B4" s="10" t="n">
        <v>1119</v>
      </c>
      <c r="C4" s="10" t="n">
        <v>38</v>
      </c>
      <c r="D4" s="10" t="n">
        <v>38</v>
      </c>
      <c r="E4" s="9" t="n">
        <f aca="false">C4*2</f>
        <v>76</v>
      </c>
      <c r="F4" s="9" t="n">
        <f aca="false">C4/2+1</f>
        <v>20</v>
      </c>
      <c r="G4" s="9" t="n">
        <f aca="false">C4+1</f>
        <v>39</v>
      </c>
      <c r="H4" s="9" t="n">
        <f aca="false">B4*0.14</f>
        <v>156.66</v>
      </c>
      <c r="I4" s="9" t="n">
        <f aca="false">B4*0.03</f>
        <v>33.57</v>
      </c>
      <c r="J4" s="9" t="n">
        <f aca="false">B4*0.03</f>
        <v>33.57</v>
      </c>
      <c r="K4" s="9" t="n">
        <f aca="false">C4*0.25</f>
        <v>9.5</v>
      </c>
      <c r="L4" s="9" t="n">
        <f aca="false">(B4/6)*0.05</f>
        <v>9.325</v>
      </c>
    </row>
    <row r="5" s="1" customFormat="true" ht="30" hidden="false" customHeight="true" outlineLevel="0" collapsed="false">
      <c r="A5" s="9" t="s">
        <v>14</v>
      </c>
      <c r="B5" s="10" t="n">
        <v>1568</v>
      </c>
      <c r="C5" s="10" t="n">
        <v>48</v>
      </c>
      <c r="D5" s="10" t="n">
        <v>48</v>
      </c>
      <c r="E5" s="9" t="n">
        <f aca="false">C5*2</f>
        <v>96</v>
      </c>
      <c r="F5" s="9" t="n">
        <f aca="false">C5/2+1</f>
        <v>25</v>
      </c>
      <c r="G5" s="9" t="n">
        <f aca="false">C5+1</f>
        <v>49</v>
      </c>
      <c r="H5" s="9" t="n">
        <f aca="false">B5*0.14</f>
        <v>219.52</v>
      </c>
      <c r="I5" s="9" t="n">
        <f aca="false">B5*0.03</f>
        <v>47.04</v>
      </c>
      <c r="J5" s="9" t="n">
        <f aca="false">B5*0.03</f>
        <v>47.04</v>
      </c>
      <c r="K5" s="9" t="n">
        <f aca="false">C5*0.25</f>
        <v>12</v>
      </c>
      <c r="L5" s="9" t="n">
        <f aca="false">(B5/6)*0.05</f>
        <v>13.0666666666667</v>
      </c>
    </row>
    <row r="6" s="1" customFormat="true" ht="30" hidden="false" customHeight="true" outlineLevel="0" collapsed="false">
      <c r="A6" s="9" t="s">
        <v>15</v>
      </c>
      <c r="B6" s="10" t="n">
        <v>1358</v>
      </c>
      <c r="C6" s="10" t="n">
        <v>45</v>
      </c>
      <c r="D6" s="10" t="n">
        <v>45</v>
      </c>
      <c r="E6" s="9" t="n">
        <f aca="false">C6*2</f>
        <v>90</v>
      </c>
      <c r="F6" s="9" t="n">
        <f aca="false">C6/2+1</f>
        <v>23.5</v>
      </c>
      <c r="G6" s="9" t="n">
        <f aca="false">C6+1</f>
        <v>46</v>
      </c>
      <c r="H6" s="9" t="n">
        <f aca="false">B6*0.14</f>
        <v>190.12</v>
      </c>
      <c r="I6" s="9" t="n">
        <f aca="false">B6*0.03</f>
        <v>40.74</v>
      </c>
      <c r="J6" s="9" t="n">
        <f aca="false">B6*0.03</f>
        <v>40.74</v>
      </c>
      <c r="K6" s="9" t="n">
        <f aca="false">C6*0.25</f>
        <v>11.25</v>
      </c>
      <c r="L6" s="9" t="n">
        <f aca="false">(B6/6)*0.05</f>
        <v>11.3166666666667</v>
      </c>
    </row>
    <row r="7" s="1" customFormat="true" ht="30" hidden="false" customHeight="true" outlineLevel="0" collapsed="false">
      <c r="A7" s="9" t="s">
        <v>16</v>
      </c>
      <c r="B7" s="10" t="n">
        <v>1475</v>
      </c>
      <c r="C7" s="10" t="n">
        <v>49</v>
      </c>
      <c r="D7" s="10" t="n">
        <v>49</v>
      </c>
      <c r="E7" s="9" t="n">
        <f aca="false">C7*2</f>
        <v>98</v>
      </c>
      <c r="F7" s="9" t="n">
        <f aca="false">C7/2+1</f>
        <v>25.5</v>
      </c>
      <c r="G7" s="9" t="n">
        <f aca="false">C7+1</f>
        <v>50</v>
      </c>
      <c r="H7" s="9" t="n">
        <f aca="false">B7*0.14</f>
        <v>206.5</v>
      </c>
      <c r="I7" s="9" t="n">
        <f aca="false">B7*0.03</f>
        <v>44.25</v>
      </c>
      <c r="J7" s="9" t="n">
        <f aca="false">B7*0.03</f>
        <v>44.25</v>
      </c>
      <c r="K7" s="9" t="n">
        <f aca="false">C7*0.25</f>
        <v>12.25</v>
      </c>
      <c r="L7" s="9" t="n">
        <f aca="false">(B7/6)*0.05</f>
        <v>12.2916666666667</v>
      </c>
    </row>
    <row r="8" s="1" customFormat="true" ht="30" hidden="false" customHeight="true" outlineLevel="0" collapsed="false">
      <c r="A8" s="9" t="s">
        <v>17</v>
      </c>
      <c r="B8" s="10" t="n">
        <v>1399</v>
      </c>
      <c r="C8" s="10" t="n">
        <v>49</v>
      </c>
      <c r="D8" s="10" t="n">
        <v>49</v>
      </c>
      <c r="E8" s="9" t="n">
        <f aca="false">C8*2</f>
        <v>98</v>
      </c>
      <c r="F8" s="9" t="n">
        <f aca="false">C8/2+1</f>
        <v>25.5</v>
      </c>
      <c r="G8" s="9" t="n">
        <f aca="false">C8+1</f>
        <v>50</v>
      </c>
      <c r="H8" s="9" t="n">
        <f aca="false">B8*0.14</f>
        <v>195.86</v>
      </c>
      <c r="I8" s="9" t="n">
        <f aca="false">B8*0.03</f>
        <v>41.97</v>
      </c>
      <c r="J8" s="9" t="n">
        <f aca="false">B8*0.03</f>
        <v>41.97</v>
      </c>
      <c r="K8" s="9" t="n">
        <f aca="false">C8*0.25</f>
        <v>12.25</v>
      </c>
      <c r="L8" s="9" t="n">
        <f aca="false">(B8/6)*0.05</f>
        <v>11.6583333333333</v>
      </c>
    </row>
    <row r="9" s="1" customFormat="true" ht="30" hidden="false" customHeight="true" outlineLevel="0" collapsed="false">
      <c r="A9" s="9" t="s">
        <v>18</v>
      </c>
      <c r="B9" s="10" t="n">
        <v>1322</v>
      </c>
      <c r="C9" s="10" t="n">
        <v>46</v>
      </c>
      <c r="D9" s="10" t="n">
        <v>46</v>
      </c>
      <c r="E9" s="9" t="n">
        <f aca="false">C9*2</f>
        <v>92</v>
      </c>
      <c r="F9" s="9" t="n">
        <f aca="false">C9/2+1</f>
        <v>24</v>
      </c>
      <c r="G9" s="9" t="n">
        <f aca="false">C9+1</f>
        <v>47</v>
      </c>
      <c r="H9" s="9" t="n">
        <f aca="false">B9*0.14</f>
        <v>185.08</v>
      </c>
      <c r="I9" s="9" t="n">
        <f aca="false">B9*0.03</f>
        <v>39.66</v>
      </c>
      <c r="J9" s="9" t="n">
        <f aca="false">B9*0.03</f>
        <v>39.66</v>
      </c>
      <c r="K9" s="9" t="n">
        <f aca="false">C9*0.25</f>
        <v>11.5</v>
      </c>
      <c r="L9" s="9" t="n">
        <f aca="false">(B9/6)*0.05</f>
        <v>11.0166666666667</v>
      </c>
    </row>
    <row r="10" s="1" customFormat="true" ht="30" hidden="false" customHeight="true" outlineLevel="0" collapsed="false">
      <c r="A10" s="9" t="s">
        <v>19</v>
      </c>
      <c r="B10" s="10" t="n">
        <v>1313</v>
      </c>
      <c r="C10" s="10" t="n">
        <v>42</v>
      </c>
      <c r="D10" s="10" t="n">
        <v>42</v>
      </c>
      <c r="E10" s="9" t="n">
        <f aca="false">C10*2</f>
        <v>84</v>
      </c>
      <c r="F10" s="9" t="n">
        <f aca="false">C10/2+1</f>
        <v>22</v>
      </c>
      <c r="G10" s="9" t="n">
        <f aca="false">C10+1</f>
        <v>43</v>
      </c>
      <c r="H10" s="9" t="n">
        <f aca="false">B10*0.14</f>
        <v>183.82</v>
      </c>
      <c r="I10" s="9" t="n">
        <f aca="false">B10*0.03</f>
        <v>39.39</v>
      </c>
      <c r="J10" s="9" t="n">
        <f aca="false">B10*0.03</f>
        <v>39.39</v>
      </c>
      <c r="K10" s="9" t="n">
        <f aca="false">C10*0.25</f>
        <v>10.5</v>
      </c>
      <c r="L10" s="9" t="n">
        <f aca="false">(B10/6)*0.05</f>
        <v>10.9416666666667</v>
      </c>
    </row>
    <row r="11" s="1" customFormat="true" ht="30" hidden="false" customHeight="true" outlineLevel="0" collapsed="false">
      <c r="A11" s="9" t="s">
        <v>20</v>
      </c>
      <c r="B11" s="10" t="n">
        <v>1380</v>
      </c>
      <c r="C11" s="10" t="n">
        <v>45</v>
      </c>
      <c r="D11" s="10" t="n">
        <v>45</v>
      </c>
      <c r="E11" s="9" t="n">
        <f aca="false">C11*2</f>
        <v>90</v>
      </c>
      <c r="F11" s="9" t="n">
        <f aca="false">C11/2+1</f>
        <v>23.5</v>
      </c>
      <c r="G11" s="9" t="n">
        <f aca="false">C11+1</f>
        <v>46</v>
      </c>
      <c r="H11" s="9" t="n">
        <f aca="false">B11*0.14</f>
        <v>193.2</v>
      </c>
      <c r="I11" s="9" t="n">
        <f aca="false">B11*0.03</f>
        <v>41.4</v>
      </c>
      <c r="J11" s="9" t="n">
        <f aca="false">B11*0.03</f>
        <v>41.4</v>
      </c>
      <c r="K11" s="9" t="n">
        <f aca="false">C11*0.25</f>
        <v>11.25</v>
      </c>
      <c r="L11" s="9" t="n">
        <f aca="false">(B11/6)*0.05</f>
        <v>11.5</v>
      </c>
    </row>
    <row r="12" s="1" customFormat="true" ht="30" hidden="false" customHeight="true" outlineLevel="0" collapsed="false">
      <c r="A12" s="9" t="s">
        <v>21</v>
      </c>
      <c r="B12" s="10" t="n">
        <v>672</v>
      </c>
      <c r="C12" s="10" t="n">
        <v>23</v>
      </c>
      <c r="D12" s="10" t="n">
        <v>23</v>
      </c>
      <c r="E12" s="9" t="n">
        <f aca="false">C12*2</f>
        <v>46</v>
      </c>
      <c r="F12" s="9" t="n">
        <f aca="false">C12/2+1</f>
        <v>12.5</v>
      </c>
      <c r="G12" s="9" t="n">
        <f aca="false">C12+1</f>
        <v>24</v>
      </c>
      <c r="H12" s="9" t="n">
        <f aca="false">B12*0.14</f>
        <v>94.08</v>
      </c>
      <c r="I12" s="9" t="n">
        <f aca="false">B12*0.03</f>
        <v>20.16</v>
      </c>
      <c r="J12" s="9" t="n">
        <f aca="false">B12*0.03</f>
        <v>20.16</v>
      </c>
      <c r="K12" s="9" t="n">
        <f aca="false">C12*0.25</f>
        <v>5.75</v>
      </c>
      <c r="L12" s="9" t="n">
        <f aca="false">(B12/6)*0.05</f>
        <v>5.6</v>
      </c>
    </row>
    <row r="13" s="1" customFormat="true" ht="30" hidden="false" customHeight="true" outlineLevel="0" collapsed="false">
      <c r="A13" s="9" t="s">
        <v>22</v>
      </c>
      <c r="B13" s="10" t="n">
        <v>1285</v>
      </c>
      <c r="C13" s="10" t="n">
        <v>45</v>
      </c>
      <c r="D13" s="10" t="n">
        <v>45</v>
      </c>
      <c r="E13" s="9" t="n">
        <f aca="false">C13*2</f>
        <v>90</v>
      </c>
      <c r="F13" s="9" t="n">
        <f aca="false">C13/2+1</f>
        <v>23.5</v>
      </c>
      <c r="G13" s="9" t="n">
        <f aca="false">C13+1</f>
        <v>46</v>
      </c>
      <c r="H13" s="9" t="n">
        <f aca="false">B13*0.14</f>
        <v>179.9</v>
      </c>
      <c r="I13" s="9" t="n">
        <f aca="false">B13*0.03</f>
        <v>38.55</v>
      </c>
      <c r="J13" s="9" t="n">
        <f aca="false">B13*0.03</f>
        <v>38.55</v>
      </c>
      <c r="K13" s="9" t="n">
        <f aca="false">C13*0.25</f>
        <v>11.25</v>
      </c>
      <c r="L13" s="9" t="n">
        <f aca="false">(B13/6)*0.05</f>
        <v>10.7083333333333</v>
      </c>
    </row>
    <row r="14" s="1" customFormat="true" ht="30" hidden="false" customHeight="true" outlineLevel="0" collapsed="false">
      <c r="A14" s="9" t="s">
        <v>23</v>
      </c>
      <c r="B14" s="10" t="n">
        <v>808</v>
      </c>
      <c r="C14" s="10" t="n">
        <v>27</v>
      </c>
      <c r="D14" s="10" t="n">
        <v>27</v>
      </c>
      <c r="E14" s="9" t="n">
        <f aca="false">C14*2</f>
        <v>54</v>
      </c>
      <c r="F14" s="9" t="n">
        <f aca="false">C14/2+1</f>
        <v>14.5</v>
      </c>
      <c r="G14" s="9" t="n">
        <f aca="false">C14+1</f>
        <v>28</v>
      </c>
      <c r="H14" s="9" t="n">
        <f aca="false">B14*0.14</f>
        <v>113.12</v>
      </c>
      <c r="I14" s="9" t="n">
        <f aca="false">B14*0.03</f>
        <v>24.24</v>
      </c>
      <c r="J14" s="9" t="n">
        <f aca="false">B14*0.03</f>
        <v>24.24</v>
      </c>
      <c r="K14" s="9" t="n">
        <f aca="false">C14*0.25</f>
        <v>6.75</v>
      </c>
      <c r="L14" s="9" t="n">
        <f aca="false">(B14/6)*0.05</f>
        <v>6.73333333333333</v>
      </c>
    </row>
    <row r="15" s="1" customFormat="true" ht="30" hidden="false" customHeight="true" outlineLevel="0" collapsed="false">
      <c r="A15" s="11" t="s">
        <v>24</v>
      </c>
      <c r="B15" s="12" t="n">
        <v>184</v>
      </c>
      <c r="C15" s="12" t="n">
        <v>6</v>
      </c>
      <c r="D15" s="12" t="n">
        <v>6</v>
      </c>
      <c r="E15" s="11" t="n">
        <f aca="false">C15*2</f>
        <v>12</v>
      </c>
      <c r="F15" s="11" t="n">
        <f aca="false">C15/2+1</f>
        <v>4</v>
      </c>
      <c r="G15" s="11" t="n">
        <f aca="false">C15+1</f>
        <v>7</v>
      </c>
      <c r="H15" s="11" t="n">
        <f aca="false">B15*0.14</f>
        <v>25.76</v>
      </c>
      <c r="I15" s="11" t="n">
        <f aca="false">B15*0.03</f>
        <v>5.52</v>
      </c>
      <c r="J15" s="11" t="n">
        <f aca="false">B15*0.03</f>
        <v>5.52</v>
      </c>
      <c r="K15" s="9" t="n">
        <f aca="false">C15*0.25</f>
        <v>1.5</v>
      </c>
      <c r="L15" s="11" t="n">
        <f aca="false">(B15/6)*0.05</f>
        <v>1.53333333333333</v>
      </c>
    </row>
    <row r="16" s="18" customFormat="true" ht="30" hidden="false" customHeight="true" outlineLevel="0" collapsed="false">
      <c r="A16" s="13" t="s">
        <v>25</v>
      </c>
      <c r="B16" s="14" t="n">
        <v>187</v>
      </c>
      <c r="C16" s="15" t="s">
        <v>26</v>
      </c>
      <c r="D16" s="14" t="n">
        <v>6</v>
      </c>
      <c r="E16" s="13" t="n">
        <v>9</v>
      </c>
      <c r="F16" s="13" t="n">
        <v>5</v>
      </c>
      <c r="G16" s="13" t="n">
        <v>6</v>
      </c>
      <c r="H16" s="13" t="n">
        <v>26</v>
      </c>
      <c r="I16" s="16" t="s">
        <v>26</v>
      </c>
      <c r="J16" s="16" t="s">
        <v>26</v>
      </c>
      <c r="K16" s="17" t="s">
        <v>26</v>
      </c>
      <c r="L16" s="16" t="s">
        <v>26</v>
      </c>
    </row>
    <row r="17" s="20" customFormat="true" ht="27" hidden="false" customHeight="true" outlineLevel="0" collapsed="false">
      <c r="A17" s="9" t="s">
        <v>27</v>
      </c>
      <c r="B17" s="19" t="n">
        <f aca="false">SUM(B4:B16)</f>
        <v>14070</v>
      </c>
      <c r="C17" s="19" t="n">
        <f aca="false">SUM(C4:C15)</f>
        <v>463</v>
      </c>
      <c r="D17" s="9" t="n">
        <f aca="false">SUM(D4:D16)</f>
        <v>469</v>
      </c>
      <c r="E17" s="9" t="n">
        <f aca="false">SUM(E4:E16)</f>
        <v>935</v>
      </c>
      <c r="F17" s="9" t="n">
        <f aca="false">SUM(F4:F16)</f>
        <v>248.5</v>
      </c>
      <c r="G17" s="9" t="n">
        <f aca="false">SUM(G4:G16)</f>
        <v>481</v>
      </c>
      <c r="H17" s="9" t="n">
        <f aca="false">SUM(H4:H16)</f>
        <v>1969.62</v>
      </c>
      <c r="I17" s="9" t="n">
        <f aca="false">SUM(I4:I16)</f>
        <v>416.49</v>
      </c>
      <c r="J17" s="9" t="n">
        <f aca="false">SUM(J4:J16)</f>
        <v>416.49</v>
      </c>
      <c r="K17" s="9" t="n">
        <f aca="false">SUM(K4:K15)</f>
        <v>115.75</v>
      </c>
      <c r="L17" s="9" t="n">
        <f aca="false">SUM(L4:L16)</f>
        <v>115.691666666667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true" verticalCentered="true"/>
  <pageMargins left="0.0388888888888889" right="0.0388888888888889" top="0.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7:40:15Z</dcterms:created>
  <dc:creator>pc</dc:creator>
  <dc:description/>
  <cp:keywords/>
  <dc:language>en-US</dc:language>
  <cp:lastModifiedBy>Sky123.Org</cp:lastModifiedBy>
  <cp:lastPrinted>2014-09-16T06:53:14Z</cp:lastPrinted>
  <dcterms:modified xsi:type="dcterms:W3CDTF">2014-09-22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39</vt:lpwstr>
  </property>
</Properties>
</file>